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76">
  <si>
    <t xml:space="preserve">Приложение 4 к решению </t>
  </si>
  <si>
    <t xml:space="preserve">Думы Михайловского муниципального района</t>
  </si>
  <si>
    <t xml:space="preserve">№ 188 от 26.05.2017г.</t>
  </si>
  <si>
    <t xml:space="preserve">Расходы</t>
  </si>
  <si>
    <t xml:space="preserve">районного бюджета на 2016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0051480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Мероприятия учреждений по развитию общего образования</t>
  </si>
  <si>
    <t xml:space="preserve">0310021691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Мероприятия учреждений по развитию дополнительного образования</t>
  </si>
  <si>
    <t xml:space="preserve">0330021691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федерального бюджета на поддержку малого и среднего предпринимательства</t>
  </si>
  <si>
    <t xml:space="preserve">080005064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"/>
    <numFmt numFmtId="167" formatCode="@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7.99"/>
    <col collapsed="false" customWidth="true" hidden="false" outlineLevel="0" max="25" min="25" style="1" width="12.14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6" customFormat="false" ht="30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V6" s="1"/>
      <c r="W6" s="1"/>
    </row>
    <row r="7" customFormat="false" ht="57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V7" s="1"/>
      <c r="W7" s="1"/>
    </row>
    <row r="8" customFormat="false" ht="16.5" hidden="false" customHeight="false" outlineLevel="0" collapsed="false">
      <c r="A8" s="10"/>
      <c r="B8" s="10"/>
      <c r="C8" s="10"/>
      <c r="D8" s="10"/>
      <c r="E8" s="10" t="s">
        <v>5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W8" s="12" t="s">
        <v>6</v>
      </c>
      <c r="Y8" s="10" t="s">
        <v>5</v>
      </c>
    </row>
    <row r="9" customFormat="false" ht="48" hidden="false" customHeight="false" outlineLevel="0" collapsed="false">
      <c r="A9" s="13" t="s">
        <v>7</v>
      </c>
      <c r="B9" s="13" t="s">
        <v>8</v>
      </c>
      <c r="C9" s="13" t="s">
        <v>9</v>
      </c>
      <c r="D9" s="13"/>
      <c r="E9" s="13" t="s">
        <v>10</v>
      </c>
      <c r="F9" s="14" t="s">
        <v>10</v>
      </c>
      <c r="G9" s="13" t="s">
        <v>10</v>
      </c>
      <c r="H9" s="13" t="s">
        <v>10</v>
      </c>
      <c r="I9" s="13" t="s">
        <v>10</v>
      </c>
      <c r="J9" s="13" t="s">
        <v>10</v>
      </c>
      <c r="K9" s="13" t="s">
        <v>10</v>
      </c>
      <c r="L9" s="13" t="s">
        <v>10</v>
      </c>
      <c r="M9" s="13" t="s">
        <v>10</v>
      </c>
      <c r="N9" s="13" t="s">
        <v>10</v>
      </c>
      <c r="O9" s="13" t="s">
        <v>10</v>
      </c>
      <c r="P9" s="13" t="s">
        <v>10</v>
      </c>
      <c r="Q9" s="13" t="s">
        <v>10</v>
      </c>
      <c r="R9" s="13" t="s">
        <v>10</v>
      </c>
      <c r="S9" s="13" t="s">
        <v>10</v>
      </c>
      <c r="T9" s="13" t="s">
        <v>10</v>
      </c>
      <c r="U9" s="15" t="s">
        <v>10</v>
      </c>
      <c r="V9" s="16" t="s">
        <v>11</v>
      </c>
      <c r="W9" s="17" t="s">
        <v>12</v>
      </c>
      <c r="X9" s="18" t="s">
        <v>13</v>
      </c>
      <c r="Y9" s="18" t="s">
        <v>12</v>
      </c>
    </row>
    <row r="10" customFormat="false" ht="25.5" hidden="false" customHeight="true" outlineLevel="0" collapsed="false">
      <c r="A10" s="19" t="s">
        <v>14</v>
      </c>
      <c r="B10" s="20" t="s">
        <v>15</v>
      </c>
      <c r="C10" s="21"/>
      <c r="D10" s="20" t="s">
        <v>16</v>
      </c>
      <c r="E10" s="22" t="n">
        <f aca="false">E16+E22+E53+E61+E65+E71+E75+E81+E84+E87+E90+E93+E103+E11+E57+E50+E106+E110</f>
        <v>526269.64582</v>
      </c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6"/>
      <c r="X10" s="22" t="n">
        <f aca="false">X16+X22+X53+X61+X65+X71+X75+X81+X84+X87+X90+X93+X103+X11+X57+X50+X106+X110</f>
        <v>521216.02613</v>
      </c>
      <c r="Y10" s="27" t="n">
        <f aca="false">X10/E10*100</f>
        <v>99.0397280690347</v>
      </c>
    </row>
    <row r="11" customFormat="false" ht="33.75" hidden="false" customHeight="true" outlineLevel="0" collapsed="false">
      <c r="A11" s="28" t="s">
        <v>17</v>
      </c>
      <c r="B11" s="29" t="s">
        <v>18</v>
      </c>
      <c r="C11" s="30"/>
      <c r="D11" s="29" t="s">
        <v>19</v>
      </c>
      <c r="E11" s="31" t="n">
        <f aca="false">E12</f>
        <v>5906.1786</v>
      </c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6"/>
      <c r="X11" s="31" t="n">
        <f aca="false">X12</f>
        <v>5906.1786</v>
      </c>
      <c r="Y11" s="27" t="n">
        <f aca="false">X11/E11*100</f>
        <v>100</v>
      </c>
    </row>
    <row r="12" customFormat="false" ht="18" hidden="false" customHeight="true" outlineLevel="0" collapsed="false">
      <c r="A12" s="32" t="s">
        <v>20</v>
      </c>
      <c r="B12" s="33" t="s">
        <v>18</v>
      </c>
      <c r="C12" s="34"/>
      <c r="D12" s="33" t="s">
        <v>19</v>
      </c>
      <c r="E12" s="35" t="n">
        <f aca="false">E13+E14+E15</f>
        <v>5906.1786</v>
      </c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/>
      <c r="W12" s="26"/>
      <c r="X12" s="35" t="n">
        <f aca="false">X13+X14+X15</f>
        <v>5906.1786</v>
      </c>
      <c r="Y12" s="27" t="n">
        <f aca="false">X12/E12*100</f>
        <v>100</v>
      </c>
    </row>
    <row r="13" customFormat="false" ht="25.5" hidden="false" customHeight="true" outlineLevel="0" collapsed="false">
      <c r="A13" s="36" t="s">
        <v>21</v>
      </c>
      <c r="B13" s="37" t="s">
        <v>18</v>
      </c>
      <c r="C13" s="38"/>
      <c r="D13" s="37" t="s">
        <v>22</v>
      </c>
      <c r="E13" s="39" t="n">
        <v>1419.75</v>
      </c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6"/>
      <c r="X13" s="39" t="n">
        <v>1419.75</v>
      </c>
      <c r="Y13" s="27" t="n">
        <f aca="false">X13/E13*100</f>
        <v>100</v>
      </c>
    </row>
    <row r="14" customFormat="false" ht="25.5" hidden="false" customHeight="true" outlineLevel="0" collapsed="false">
      <c r="A14" s="36" t="s">
        <v>23</v>
      </c>
      <c r="B14" s="37" t="s">
        <v>18</v>
      </c>
      <c r="C14" s="38"/>
      <c r="D14" s="37" t="s">
        <v>24</v>
      </c>
      <c r="E14" s="39" t="n">
        <v>2093.75134</v>
      </c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6"/>
      <c r="X14" s="39" t="n">
        <v>2093.75134</v>
      </c>
      <c r="Y14" s="27" t="n">
        <f aca="false">X14/E14*100</f>
        <v>100</v>
      </c>
    </row>
    <row r="15" customFormat="false" ht="25.5" hidden="false" customHeight="true" outlineLevel="0" collapsed="false">
      <c r="A15" s="36" t="s">
        <v>25</v>
      </c>
      <c r="B15" s="37" t="s">
        <v>18</v>
      </c>
      <c r="C15" s="38"/>
      <c r="D15" s="37" t="s">
        <v>26</v>
      </c>
      <c r="E15" s="39" t="n">
        <v>2392.67726</v>
      </c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6"/>
      <c r="X15" s="39" t="n">
        <v>2392.67726</v>
      </c>
      <c r="Y15" s="27" t="n">
        <f aca="false">X15/E15*100</f>
        <v>100</v>
      </c>
    </row>
    <row r="16" customFormat="false" ht="32.25" hidden="false" customHeight="false" outlineLevel="0" collapsed="false">
      <c r="A16" s="40" t="s">
        <v>27</v>
      </c>
      <c r="B16" s="41" t="n">
        <v>951</v>
      </c>
      <c r="C16" s="42"/>
      <c r="D16" s="42" t="s">
        <v>28</v>
      </c>
      <c r="E16" s="43" t="n">
        <f aca="false">E17</f>
        <v>13477.253</v>
      </c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6"/>
      <c r="X16" s="43" t="n">
        <f aca="false">X17</f>
        <v>13301.78838</v>
      </c>
      <c r="Y16" s="27" t="n">
        <f aca="false">X16/E16*100</f>
        <v>98.698068367493</v>
      </c>
    </row>
    <row r="17" customFormat="false" ht="19.5" hidden="false" customHeight="false" outlineLevel="0" collapsed="false">
      <c r="A17" s="32" t="s">
        <v>20</v>
      </c>
      <c r="B17" s="44" t="n">
        <v>951</v>
      </c>
      <c r="C17" s="45"/>
      <c r="D17" s="44" t="s">
        <v>28</v>
      </c>
      <c r="E17" s="46" t="n">
        <f aca="false">E18+E19+E20+E21</f>
        <v>13477.253</v>
      </c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6"/>
      <c r="X17" s="46" t="n">
        <f aca="false">X18+X19+X20+X21</f>
        <v>13301.78838</v>
      </c>
      <c r="Y17" s="27" t="n">
        <f aca="false">X17/E17*100</f>
        <v>98.698068367493</v>
      </c>
    </row>
    <row r="18" customFormat="false" ht="32.25" hidden="false" customHeight="false" outlineLevel="0" collapsed="false">
      <c r="A18" s="36" t="s">
        <v>29</v>
      </c>
      <c r="B18" s="47" t="n">
        <v>951</v>
      </c>
      <c r="C18" s="48"/>
      <c r="D18" s="49" t="s">
        <v>30</v>
      </c>
      <c r="E18" s="50" t="n">
        <v>13094</v>
      </c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6"/>
      <c r="X18" s="50" t="n">
        <v>12920.56003</v>
      </c>
      <c r="Y18" s="27" t="n">
        <f aca="false">X18/E18*100</f>
        <v>98.6754240873683</v>
      </c>
    </row>
    <row r="19" customFormat="false" ht="19.5" hidden="false" customHeight="false" outlineLevel="0" collapsed="false">
      <c r="A19" s="36" t="s">
        <v>31</v>
      </c>
      <c r="B19" s="47" t="n">
        <v>951</v>
      </c>
      <c r="C19" s="48"/>
      <c r="D19" s="49" t="s">
        <v>30</v>
      </c>
      <c r="E19" s="50" t="n">
        <v>233.253</v>
      </c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6"/>
      <c r="X19" s="50" t="n">
        <v>231.22835</v>
      </c>
      <c r="Y19" s="27" t="n">
        <f aca="false">X19/E19*100</f>
        <v>99.1319940150823</v>
      </c>
    </row>
    <row r="20" customFormat="false" ht="32.25" hidden="false" customHeight="false" outlineLevel="0" collapsed="false">
      <c r="A20" s="36" t="s">
        <v>32</v>
      </c>
      <c r="B20" s="47" t="n">
        <v>951</v>
      </c>
      <c r="C20" s="49"/>
      <c r="D20" s="49" t="s">
        <v>33</v>
      </c>
      <c r="E20" s="51" t="n">
        <v>100</v>
      </c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6"/>
      <c r="X20" s="51" t="n">
        <v>100</v>
      </c>
      <c r="Y20" s="27" t="n">
        <f aca="false">X20/E20*100</f>
        <v>100</v>
      </c>
    </row>
    <row r="21" customFormat="false" ht="32.25" hidden="false" customHeight="false" outlineLevel="0" collapsed="false">
      <c r="A21" s="36" t="s">
        <v>34</v>
      </c>
      <c r="B21" s="47" t="n">
        <v>951</v>
      </c>
      <c r="C21" s="49"/>
      <c r="D21" s="49" t="s">
        <v>35</v>
      </c>
      <c r="E21" s="51" t="n">
        <v>50</v>
      </c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6"/>
      <c r="X21" s="51" t="n">
        <v>50</v>
      </c>
      <c r="Y21" s="27" t="n">
        <f aca="false">X21/E21*100</f>
        <v>100</v>
      </c>
    </row>
    <row r="22" customFormat="false" ht="32.25" hidden="false" customHeight="false" outlineLevel="0" collapsed="false">
      <c r="A22" s="40" t="s">
        <v>36</v>
      </c>
      <c r="B22" s="41" t="n">
        <v>953</v>
      </c>
      <c r="C22" s="42"/>
      <c r="D22" s="42" t="s">
        <v>37</v>
      </c>
      <c r="E22" s="43" t="n">
        <f aca="false">E23</f>
        <v>443203.45738</v>
      </c>
      <c r="F22" s="23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6"/>
      <c r="X22" s="43" t="n">
        <f aca="false">X23</f>
        <v>443498.84438</v>
      </c>
      <c r="Y22" s="27" t="n">
        <f aca="false">X22/E22*100</f>
        <v>100.066648171417</v>
      </c>
    </row>
    <row r="23" customFormat="false" ht="26.25" hidden="false" customHeight="false" outlineLevel="0" collapsed="false">
      <c r="A23" s="32" t="s">
        <v>38</v>
      </c>
      <c r="B23" s="44" t="s">
        <v>39</v>
      </c>
      <c r="C23" s="45"/>
      <c r="D23" s="44" t="s">
        <v>16</v>
      </c>
      <c r="E23" s="46" t="n">
        <f aca="false">E24+E28+E39+E47+E43</f>
        <v>443203.45738</v>
      </c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6"/>
      <c r="X23" s="46" t="n">
        <f aca="false">X24+X28+X39+X47+X43</f>
        <v>443498.84438</v>
      </c>
      <c r="Y23" s="27" t="n">
        <f aca="false">X23/E23*100</f>
        <v>100.066648171417</v>
      </c>
    </row>
    <row r="24" customFormat="false" ht="19.5" hidden="false" customHeight="true" outlineLevel="0" collapsed="false">
      <c r="A24" s="52" t="s">
        <v>40</v>
      </c>
      <c r="B24" s="53" t="n">
        <v>953</v>
      </c>
      <c r="C24" s="54"/>
      <c r="D24" s="54" t="s">
        <v>41</v>
      </c>
      <c r="E24" s="55" t="n">
        <f aca="false">E25+E27+E26</f>
        <v>95102.07795</v>
      </c>
      <c r="F24" s="23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6"/>
      <c r="X24" s="55" t="n">
        <f aca="false">X25+X27+X26</f>
        <v>98542.45132</v>
      </c>
      <c r="Y24" s="27" t="n">
        <f aca="false">X24/E24*100</f>
        <v>103.617558568814</v>
      </c>
    </row>
    <row r="25" customFormat="false" ht="32.25" hidden="false" customHeight="false" outlineLevel="0" collapsed="false">
      <c r="A25" s="56" t="s">
        <v>29</v>
      </c>
      <c r="B25" s="47" t="n">
        <v>953</v>
      </c>
      <c r="C25" s="49"/>
      <c r="D25" s="49" t="s">
        <v>42</v>
      </c>
      <c r="E25" s="50" t="n">
        <v>34276.54435</v>
      </c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  <c r="W25" s="26"/>
      <c r="X25" s="50" t="n">
        <v>33722.48772</v>
      </c>
      <c r="Y25" s="27" t="n">
        <f aca="false">X25/E25*100</f>
        <v>98.3835691709687</v>
      </c>
    </row>
    <row r="26" customFormat="false" ht="32.25" hidden="false" customHeight="false" outlineLevel="0" collapsed="false">
      <c r="A26" s="36" t="s">
        <v>43</v>
      </c>
      <c r="B26" s="47" t="n">
        <v>953</v>
      </c>
      <c r="C26" s="49"/>
      <c r="D26" s="49" t="s">
        <v>44</v>
      </c>
      <c r="E26" s="50" t="n">
        <v>1383.5336</v>
      </c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/>
      <c r="W26" s="26"/>
      <c r="X26" s="50" t="n">
        <v>1383.5336</v>
      </c>
      <c r="Y26" s="27" t="n">
        <f aca="false">X26/E26*100</f>
        <v>100</v>
      </c>
    </row>
    <row r="27" customFormat="false" ht="51" hidden="false" customHeight="true" outlineLevel="0" collapsed="false">
      <c r="A27" s="36" t="s">
        <v>45</v>
      </c>
      <c r="B27" s="47" t="n">
        <v>953</v>
      </c>
      <c r="C27" s="49"/>
      <c r="D27" s="49" t="s">
        <v>46</v>
      </c>
      <c r="E27" s="50" t="n">
        <v>59442</v>
      </c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6"/>
      <c r="X27" s="50" t="n">
        <v>63436.43</v>
      </c>
      <c r="Y27" s="27" t="n">
        <f aca="false">X27/E27*100</f>
        <v>106.719878200599</v>
      </c>
    </row>
    <row r="28" customFormat="false" ht="23.25" hidden="false" customHeight="true" outlineLevel="0" collapsed="false">
      <c r="A28" s="57" t="s">
        <v>47</v>
      </c>
      <c r="B28" s="58" t="n">
        <v>953</v>
      </c>
      <c r="C28" s="54"/>
      <c r="D28" s="54" t="s">
        <v>48</v>
      </c>
      <c r="E28" s="55" t="n">
        <f aca="false">E29+E30+E34+E35+E36+E37+E32+E38+E33+E31</f>
        <v>313038.37283</v>
      </c>
      <c r="F28" s="2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5"/>
      <c r="W28" s="26"/>
      <c r="X28" s="55" t="n">
        <f aca="false">X29+X30+X34+X35+X36+X37+X32+X38+X33+X31</f>
        <v>310833.86933</v>
      </c>
      <c r="Y28" s="27" t="n">
        <f aca="false">X28/E28*100</f>
        <v>99.2957721189034</v>
      </c>
    </row>
    <row r="29" customFormat="false" ht="32.25" hidden="false" customHeight="false" outlineLevel="0" collapsed="false">
      <c r="A29" s="56" t="s">
        <v>49</v>
      </c>
      <c r="B29" s="47" t="n">
        <v>953</v>
      </c>
      <c r="C29" s="49"/>
      <c r="D29" s="49" t="s">
        <v>50</v>
      </c>
      <c r="E29" s="50" t="n">
        <v>0</v>
      </c>
      <c r="F29" s="23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5"/>
      <c r="W29" s="26"/>
      <c r="X29" s="50" t="n">
        <v>0</v>
      </c>
      <c r="Y29" s="27" t="e">
        <f aca="false">X29/E29*100</f>
        <v>#DIV/0!</v>
      </c>
    </row>
    <row r="30" customFormat="false" ht="32.25" hidden="false" customHeight="false" outlineLevel="0" collapsed="false">
      <c r="A30" s="56" t="s">
        <v>29</v>
      </c>
      <c r="B30" s="47" t="n">
        <v>953</v>
      </c>
      <c r="C30" s="49"/>
      <c r="D30" s="49" t="s">
        <v>51</v>
      </c>
      <c r="E30" s="50" t="n">
        <v>60671.52473</v>
      </c>
      <c r="F30" s="23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5"/>
      <c r="W30" s="26"/>
      <c r="X30" s="50" t="n">
        <v>59483.32998</v>
      </c>
      <c r="Y30" s="27" t="n">
        <f aca="false">X30/E30*100</f>
        <v>98.0415940504418</v>
      </c>
    </row>
    <row r="31" customFormat="false" ht="19.5" hidden="false" customHeight="false" outlineLevel="0" collapsed="false">
      <c r="A31" s="56" t="s">
        <v>52</v>
      </c>
      <c r="B31" s="47" t="n">
        <v>953</v>
      </c>
      <c r="C31" s="49"/>
      <c r="D31" s="49" t="s">
        <v>53</v>
      </c>
      <c r="E31" s="50" t="n">
        <v>60</v>
      </c>
      <c r="F31" s="23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5"/>
      <c r="W31" s="26"/>
      <c r="X31" s="50" t="n">
        <v>60</v>
      </c>
      <c r="Y31" s="27" t="n">
        <f aca="false">X31/E31*100</f>
        <v>100</v>
      </c>
    </row>
    <row r="32" customFormat="false" ht="32.25" hidden="false" customHeight="false" outlineLevel="0" collapsed="false">
      <c r="A32" s="36" t="s">
        <v>54</v>
      </c>
      <c r="B32" s="47" t="n">
        <v>953</v>
      </c>
      <c r="C32" s="49"/>
      <c r="D32" s="49" t="s">
        <v>55</v>
      </c>
      <c r="E32" s="50" t="n">
        <v>4556.2125</v>
      </c>
      <c r="F32" s="23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5"/>
      <c r="W32" s="26"/>
      <c r="X32" s="50" t="n">
        <v>4556.2125</v>
      </c>
      <c r="Y32" s="27" t="n">
        <f aca="false">X32/E32*100</f>
        <v>100</v>
      </c>
    </row>
    <row r="33" customFormat="false" ht="19.5" hidden="false" customHeight="false" outlineLevel="0" collapsed="false">
      <c r="A33" s="59" t="s">
        <v>56</v>
      </c>
      <c r="B33" s="47" t="n">
        <v>953</v>
      </c>
      <c r="C33" s="49"/>
      <c r="D33" s="49" t="s">
        <v>57</v>
      </c>
      <c r="E33" s="50" t="n">
        <v>1000</v>
      </c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5"/>
      <c r="W33" s="26"/>
      <c r="X33" s="50" t="n">
        <v>1000</v>
      </c>
      <c r="Y33" s="27" t="n">
        <f aca="false">X33/E33*100</f>
        <v>100</v>
      </c>
    </row>
    <row r="34" customFormat="false" ht="32.25" hidden="false" customHeight="false" outlineLevel="0" collapsed="false">
      <c r="A34" s="56" t="s">
        <v>58</v>
      </c>
      <c r="B34" s="60" t="n">
        <v>953</v>
      </c>
      <c r="C34" s="49"/>
      <c r="D34" s="49" t="s">
        <v>59</v>
      </c>
      <c r="E34" s="50" t="n">
        <v>5835</v>
      </c>
      <c r="F34" s="2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5"/>
      <c r="W34" s="26"/>
      <c r="X34" s="50" t="n">
        <v>5325.15657</v>
      </c>
      <c r="Y34" s="27" t="n">
        <f aca="false">X34/E34*100</f>
        <v>91.2623233933162</v>
      </c>
    </row>
    <row r="35" customFormat="false" ht="48" hidden="false" customHeight="true" outlineLevel="0" collapsed="false">
      <c r="A35" s="61" t="s">
        <v>60</v>
      </c>
      <c r="B35" s="62" t="n">
        <v>953</v>
      </c>
      <c r="C35" s="49"/>
      <c r="D35" s="49" t="s">
        <v>61</v>
      </c>
      <c r="E35" s="50" t="n">
        <v>237145</v>
      </c>
      <c r="F35" s="2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5"/>
      <c r="W35" s="26"/>
      <c r="X35" s="50" t="n">
        <v>236638.53468</v>
      </c>
      <c r="Y35" s="27" t="n">
        <f aca="false">X35/E35*100</f>
        <v>99.7864322165764</v>
      </c>
    </row>
    <row r="36" customFormat="false" ht="33" hidden="false" customHeight="true" outlineLevel="0" collapsed="false">
      <c r="A36" s="56" t="s">
        <v>62</v>
      </c>
      <c r="B36" s="47" t="n">
        <v>953</v>
      </c>
      <c r="C36" s="49"/>
      <c r="D36" s="49" t="s">
        <v>63</v>
      </c>
      <c r="E36" s="50" t="n">
        <v>695.4856</v>
      </c>
      <c r="F36" s="2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5"/>
      <c r="W36" s="26"/>
      <c r="X36" s="50" t="n">
        <v>695.4856</v>
      </c>
      <c r="Y36" s="27" t="n">
        <f aca="false">X36/E36*100</f>
        <v>100</v>
      </c>
    </row>
    <row r="37" customFormat="false" ht="20.25" hidden="false" customHeight="true" outlineLevel="0" collapsed="false">
      <c r="A37" s="36" t="s">
        <v>64</v>
      </c>
      <c r="B37" s="47" t="n">
        <v>953</v>
      </c>
      <c r="C37" s="49"/>
      <c r="D37" s="49" t="s">
        <v>65</v>
      </c>
      <c r="E37" s="50" t="n">
        <v>3075.15</v>
      </c>
      <c r="F37" s="23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5"/>
      <c r="W37" s="26"/>
      <c r="X37" s="50" t="n">
        <v>3075.15</v>
      </c>
      <c r="Y37" s="27" t="n">
        <f aca="false">X37/E37*100</f>
        <v>100</v>
      </c>
    </row>
    <row r="38" customFormat="false" ht="49.5" hidden="false" customHeight="true" outlineLevel="0" collapsed="false">
      <c r="A38" s="36" t="s">
        <v>66</v>
      </c>
      <c r="B38" s="47" t="n">
        <v>953</v>
      </c>
      <c r="C38" s="49"/>
      <c r="D38" s="49" t="s">
        <v>67</v>
      </c>
      <c r="E38" s="50" t="n">
        <v>0</v>
      </c>
      <c r="F38" s="23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5"/>
      <c r="W38" s="26"/>
      <c r="X38" s="50" t="n">
        <v>0</v>
      </c>
      <c r="Y38" s="27" t="e">
        <f aca="false">X38/E38*100</f>
        <v>#DIV/0!</v>
      </c>
    </row>
    <row r="39" customFormat="false" ht="32.25" hidden="false" customHeight="false" outlineLevel="0" collapsed="false">
      <c r="A39" s="52" t="s">
        <v>68</v>
      </c>
      <c r="B39" s="58" t="n">
        <v>953</v>
      </c>
      <c r="C39" s="54"/>
      <c r="D39" s="54" t="s">
        <v>69</v>
      </c>
      <c r="E39" s="55" t="n">
        <f aca="false">E40+E42+E41</f>
        <v>20262.03704</v>
      </c>
      <c r="F39" s="23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5"/>
      <c r="W39" s="26"/>
      <c r="X39" s="55" t="n">
        <f aca="false">X40+X42+X41</f>
        <v>20216.6881</v>
      </c>
      <c r="Y39" s="27" t="n">
        <f aca="false">X39/E39*100</f>
        <v>99.7761876562042</v>
      </c>
    </row>
    <row r="40" customFormat="false" ht="32.25" hidden="false" customHeight="false" outlineLevel="0" collapsed="false">
      <c r="A40" s="56" t="s">
        <v>70</v>
      </c>
      <c r="B40" s="47" t="n">
        <v>953</v>
      </c>
      <c r="C40" s="49"/>
      <c r="D40" s="49" t="s">
        <v>71</v>
      </c>
      <c r="E40" s="50" t="n">
        <v>19989.14218</v>
      </c>
      <c r="F40" s="2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  <c r="W40" s="26"/>
      <c r="X40" s="50" t="n">
        <v>19943.79324</v>
      </c>
      <c r="Y40" s="27" t="n">
        <f aca="false">X40/E40*100</f>
        <v>99.7731321354782</v>
      </c>
    </row>
    <row r="41" customFormat="false" ht="32.25" hidden="false" customHeight="false" outlineLevel="0" collapsed="false">
      <c r="A41" s="56" t="s">
        <v>72</v>
      </c>
      <c r="B41" s="47" t="n">
        <v>953</v>
      </c>
      <c r="C41" s="49"/>
      <c r="D41" s="49" t="s">
        <v>73</v>
      </c>
      <c r="E41" s="50" t="n">
        <v>15</v>
      </c>
      <c r="F41" s="23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5"/>
      <c r="W41" s="26"/>
      <c r="X41" s="50" t="n">
        <v>15</v>
      </c>
      <c r="Y41" s="27" t="n">
        <f aca="false">X41/E41*100</f>
        <v>100</v>
      </c>
    </row>
    <row r="42" customFormat="false" ht="20.25" hidden="false" customHeight="true" outlineLevel="0" collapsed="false">
      <c r="A42" s="36" t="s">
        <v>74</v>
      </c>
      <c r="B42" s="47" t="n">
        <v>953</v>
      </c>
      <c r="C42" s="49"/>
      <c r="D42" s="49" t="s">
        <v>75</v>
      </c>
      <c r="E42" s="50" t="n">
        <v>257.89486</v>
      </c>
      <c r="F42" s="23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5"/>
      <c r="W42" s="26"/>
      <c r="X42" s="50" t="n">
        <v>257.89486</v>
      </c>
      <c r="Y42" s="27" t="n">
        <f aca="false">X42/E42*100</f>
        <v>100</v>
      </c>
    </row>
    <row r="43" customFormat="false" ht="32.25" hidden="false" customHeight="false" outlineLevel="0" collapsed="false">
      <c r="A43" s="63" t="s">
        <v>76</v>
      </c>
      <c r="B43" s="53" t="n">
        <v>953</v>
      </c>
      <c r="C43" s="54"/>
      <c r="D43" s="54" t="s">
        <v>77</v>
      </c>
      <c r="E43" s="55" t="n">
        <f aca="false">E46+E44+E45</f>
        <v>321.12209</v>
      </c>
      <c r="F43" s="23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5"/>
      <c r="W43" s="26"/>
      <c r="X43" s="55" t="n">
        <f aca="false">X46+X44+X45</f>
        <v>321.12209</v>
      </c>
      <c r="Y43" s="27" t="n">
        <f aca="false">X43/E43*100</f>
        <v>100</v>
      </c>
    </row>
    <row r="44" customFormat="false" ht="32.25" hidden="false" customHeight="false" outlineLevel="0" collapsed="false">
      <c r="A44" s="36" t="s">
        <v>78</v>
      </c>
      <c r="B44" s="47" t="n">
        <v>953</v>
      </c>
      <c r="C44" s="49"/>
      <c r="D44" s="49" t="s">
        <v>79</v>
      </c>
      <c r="E44" s="50" t="n">
        <v>96.452</v>
      </c>
      <c r="F44" s="23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5"/>
      <c r="W44" s="26"/>
      <c r="X44" s="50" t="n">
        <v>96.452</v>
      </c>
      <c r="Y44" s="27" t="n">
        <f aca="false">X44/E44*100</f>
        <v>100</v>
      </c>
    </row>
    <row r="45" customFormat="false" ht="32.25" hidden="false" customHeight="false" outlineLevel="0" collapsed="false">
      <c r="A45" s="36" t="s">
        <v>80</v>
      </c>
      <c r="B45" s="47" t="n">
        <v>953</v>
      </c>
      <c r="C45" s="49"/>
      <c r="D45" s="49" t="s">
        <v>81</v>
      </c>
      <c r="E45" s="50" t="n">
        <v>224.67009</v>
      </c>
      <c r="F45" s="23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5"/>
      <c r="W45" s="26"/>
      <c r="X45" s="50" t="n">
        <v>224.67009</v>
      </c>
      <c r="Y45" s="27" t="n">
        <f aca="false">X45/E45*100</f>
        <v>100</v>
      </c>
    </row>
    <row r="46" customFormat="false" ht="32.25" hidden="false" customHeight="false" outlineLevel="0" collapsed="false">
      <c r="A46" s="36" t="s">
        <v>82</v>
      </c>
      <c r="B46" s="47" t="n">
        <v>953</v>
      </c>
      <c r="C46" s="49"/>
      <c r="D46" s="49" t="s">
        <v>83</v>
      </c>
      <c r="E46" s="50" t="n">
        <v>0</v>
      </c>
      <c r="F46" s="23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5"/>
      <c r="W46" s="26"/>
      <c r="X46" s="50" t="n">
        <v>0</v>
      </c>
      <c r="Y46" s="27" t="e">
        <f aca="false">X46/E46*100</f>
        <v>#DIV/0!</v>
      </c>
    </row>
    <row r="47" customFormat="false" ht="32.25" hidden="false" customHeight="false" outlineLevel="0" collapsed="false">
      <c r="A47" s="52" t="s">
        <v>84</v>
      </c>
      <c r="B47" s="53" t="n">
        <v>953</v>
      </c>
      <c r="C47" s="54"/>
      <c r="D47" s="54" t="s">
        <v>85</v>
      </c>
      <c r="E47" s="55" t="n">
        <f aca="false">E48+E49</f>
        <v>14479.84747</v>
      </c>
      <c r="F47" s="23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5"/>
      <c r="W47" s="26"/>
      <c r="X47" s="55" t="n">
        <f aca="false">X48+X49</f>
        <v>13584.71354</v>
      </c>
      <c r="Y47" s="27" t="n">
        <f aca="false">X47/E47*100</f>
        <v>93.8180707230889</v>
      </c>
    </row>
    <row r="48" customFormat="false" ht="32.25" hidden="false" customHeight="false" outlineLevel="0" collapsed="false">
      <c r="A48" s="56" t="s">
        <v>49</v>
      </c>
      <c r="B48" s="47" t="n">
        <v>953</v>
      </c>
      <c r="C48" s="49"/>
      <c r="D48" s="49" t="s">
        <v>86</v>
      </c>
      <c r="E48" s="50" t="n">
        <v>14110.99747</v>
      </c>
      <c r="F48" s="23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5"/>
      <c r="W48" s="26"/>
      <c r="X48" s="50" t="n">
        <v>13345.31039</v>
      </c>
      <c r="Y48" s="27" t="n">
        <f aca="false">X48/E48*100</f>
        <v>94.5738273879798</v>
      </c>
    </row>
    <row r="49" customFormat="false" ht="19.5" hidden="false" customHeight="false" outlineLevel="0" collapsed="false">
      <c r="A49" s="56" t="s">
        <v>87</v>
      </c>
      <c r="B49" s="47" t="n">
        <v>953</v>
      </c>
      <c r="C49" s="49"/>
      <c r="D49" s="49" t="s">
        <v>88</v>
      </c>
      <c r="E49" s="50" t="n">
        <v>368.85</v>
      </c>
      <c r="F49" s="23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5"/>
      <c r="W49" s="26"/>
      <c r="X49" s="50" t="n">
        <v>239.40315</v>
      </c>
      <c r="Y49" s="27" t="n">
        <f aca="false">X49/E49*100</f>
        <v>64.9052867019114</v>
      </c>
    </row>
    <row r="50" customFormat="false" ht="32.25" hidden="false" customHeight="false" outlineLevel="0" collapsed="false">
      <c r="A50" s="64" t="s">
        <v>89</v>
      </c>
      <c r="B50" s="41" t="n">
        <v>951</v>
      </c>
      <c r="C50" s="42"/>
      <c r="D50" s="42" t="s">
        <v>90</v>
      </c>
      <c r="E50" s="65" t="n">
        <f aca="false">E51</f>
        <v>30</v>
      </c>
      <c r="F50" s="23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5"/>
      <c r="W50" s="26"/>
      <c r="X50" s="65" t="n">
        <f aca="false">X51</f>
        <v>29.125</v>
      </c>
      <c r="Y50" s="27" t="n">
        <f aca="false">X50/E50*100</f>
        <v>97.0833333333333</v>
      </c>
    </row>
    <row r="51" customFormat="false" ht="19.5" hidden="false" customHeight="false" outlineLevel="0" collapsed="false">
      <c r="A51" s="32" t="s">
        <v>20</v>
      </c>
      <c r="B51" s="66" t="n">
        <v>951</v>
      </c>
      <c r="C51" s="67"/>
      <c r="D51" s="67" t="s">
        <v>90</v>
      </c>
      <c r="E51" s="68" t="n">
        <f aca="false">E52</f>
        <v>30</v>
      </c>
      <c r="F51" s="23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5"/>
      <c r="W51" s="26"/>
      <c r="X51" s="68" t="n">
        <f aca="false">X52</f>
        <v>29.125</v>
      </c>
      <c r="Y51" s="27" t="n">
        <f aca="false">X51/E51*100</f>
        <v>97.0833333333333</v>
      </c>
    </row>
    <row r="52" customFormat="false" ht="32.25" hidden="false" customHeight="false" outlineLevel="0" collapsed="false">
      <c r="A52" s="36" t="s">
        <v>91</v>
      </c>
      <c r="B52" s="47" t="n">
        <v>951</v>
      </c>
      <c r="C52" s="49"/>
      <c r="D52" s="49" t="s">
        <v>92</v>
      </c>
      <c r="E52" s="51" t="n">
        <v>30</v>
      </c>
      <c r="F52" s="23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5"/>
      <c r="W52" s="26"/>
      <c r="X52" s="51" t="n">
        <v>29.125</v>
      </c>
      <c r="Y52" s="27" t="n">
        <f aca="false">X52/E52*100</f>
        <v>97.0833333333333</v>
      </c>
    </row>
    <row r="53" customFormat="false" ht="34.5" hidden="false" customHeight="true" outlineLevel="0" collapsed="false">
      <c r="A53" s="40" t="s">
        <v>93</v>
      </c>
      <c r="B53" s="41" t="n">
        <v>951</v>
      </c>
      <c r="C53" s="42"/>
      <c r="D53" s="42" t="s">
        <v>94</v>
      </c>
      <c r="E53" s="65" t="n">
        <f aca="false">E54</f>
        <v>50</v>
      </c>
      <c r="F53" s="23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5"/>
      <c r="W53" s="26"/>
      <c r="X53" s="65" t="n">
        <f aca="false">X54</f>
        <v>49.99012</v>
      </c>
      <c r="Y53" s="27" t="n">
        <f aca="false">X53/E53*100</f>
        <v>99.98024</v>
      </c>
    </row>
    <row r="54" customFormat="false" ht="19.5" hidden="false" customHeight="false" outlineLevel="0" collapsed="false">
      <c r="A54" s="32" t="s">
        <v>20</v>
      </c>
      <c r="B54" s="44" t="n">
        <v>951</v>
      </c>
      <c r="C54" s="45"/>
      <c r="D54" s="44" t="s">
        <v>94</v>
      </c>
      <c r="E54" s="69" t="n">
        <f aca="false">E55+E56</f>
        <v>50</v>
      </c>
      <c r="F54" s="23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5"/>
      <c r="W54" s="26"/>
      <c r="X54" s="69" t="n">
        <f aca="false">X55+X56</f>
        <v>49.99012</v>
      </c>
      <c r="Y54" s="27" t="n">
        <f aca="false">X54/E54*100</f>
        <v>99.98024</v>
      </c>
    </row>
    <row r="55" customFormat="false" ht="33" hidden="false" customHeight="true" outlineLevel="0" collapsed="false">
      <c r="A55" s="36" t="s">
        <v>95</v>
      </c>
      <c r="B55" s="47" t="n">
        <v>951</v>
      </c>
      <c r="C55" s="49"/>
      <c r="D55" s="49" t="s">
        <v>96</v>
      </c>
      <c r="E55" s="51" t="n">
        <v>0</v>
      </c>
      <c r="F55" s="23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5"/>
      <c r="W55" s="26"/>
      <c r="X55" s="51" t="n">
        <v>0</v>
      </c>
      <c r="Y55" s="27" t="e">
        <f aca="false">X55/E55*100</f>
        <v>#DIV/0!</v>
      </c>
    </row>
    <row r="56" customFormat="false" ht="33" hidden="false" customHeight="true" outlineLevel="0" collapsed="false">
      <c r="A56" s="36" t="s">
        <v>97</v>
      </c>
      <c r="B56" s="47" t="n">
        <v>951</v>
      </c>
      <c r="C56" s="49"/>
      <c r="D56" s="49" t="s">
        <v>98</v>
      </c>
      <c r="E56" s="51" t="n">
        <v>50</v>
      </c>
      <c r="F56" s="23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5"/>
      <c r="W56" s="26"/>
      <c r="X56" s="51" t="n">
        <v>49.99012</v>
      </c>
      <c r="Y56" s="27" t="n">
        <f aca="false">X56/E56*100</f>
        <v>99.98024</v>
      </c>
    </row>
    <row r="57" customFormat="false" ht="33" hidden="false" customHeight="true" outlineLevel="0" collapsed="false">
      <c r="A57" s="70" t="s">
        <v>99</v>
      </c>
      <c r="B57" s="41" t="n">
        <v>951</v>
      </c>
      <c r="C57" s="42"/>
      <c r="D57" s="42" t="s">
        <v>100</v>
      </c>
      <c r="E57" s="65" t="n">
        <f aca="false">E58</f>
        <v>99.9888</v>
      </c>
      <c r="F57" s="23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5"/>
      <c r="W57" s="26"/>
      <c r="X57" s="65" t="n">
        <f aca="false">X58</f>
        <v>99.9888</v>
      </c>
      <c r="Y57" s="27" t="n">
        <f aca="false">X57/E57*100</f>
        <v>100</v>
      </c>
    </row>
    <row r="58" customFormat="false" ht="18.75" hidden="false" customHeight="true" outlineLevel="0" collapsed="false">
      <c r="A58" s="32" t="s">
        <v>20</v>
      </c>
      <c r="B58" s="66" t="n">
        <v>951</v>
      </c>
      <c r="C58" s="67"/>
      <c r="D58" s="67" t="s">
        <v>100</v>
      </c>
      <c r="E58" s="68" t="n">
        <f aca="false">E59+E60</f>
        <v>99.9888</v>
      </c>
      <c r="F58" s="23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6"/>
      <c r="X58" s="68" t="n">
        <f aca="false">X59+X60</f>
        <v>99.9888</v>
      </c>
      <c r="Y58" s="27" t="n">
        <f aca="false">X58/E58*100</f>
        <v>100</v>
      </c>
    </row>
    <row r="59" customFormat="false" ht="33" hidden="false" customHeight="true" outlineLevel="0" collapsed="false">
      <c r="A59" s="56" t="s">
        <v>101</v>
      </c>
      <c r="B59" s="47" t="n">
        <v>951</v>
      </c>
      <c r="C59" s="49"/>
      <c r="D59" s="49" t="s">
        <v>102</v>
      </c>
      <c r="E59" s="51" t="n">
        <v>80</v>
      </c>
      <c r="F59" s="23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5"/>
      <c r="W59" s="26"/>
      <c r="X59" s="51" t="n">
        <v>80</v>
      </c>
      <c r="Y59" s="27" t="n">
        <f aca="false">X59/E59*100</f>
        <v>100</v>
      </c>
    </row>
    <row r="60" customFormat="false" ht="33" hidden="false" customHeight="true" outlineLevel="0" collapsed="false">
      <c r="A60" s="56" t="s">
        <v>103</v>
      </c>
      <c r="B60" s="47" t="n">
        <v>951</v>
      </c>
      <c r="C60" s="49"/>
      <c r="D60" s="49" t="s">
        <v>104</v>
      </c>
      <c r="E60" s="51" t="n">
        <v>19.9888</v>
      </c>
      <c r="F60" s="23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5"/>
      <c r="W60" s="26"/>
      <c r="X60" s="51" t="n">
        <v>19.9888</v>
      </c>
      <c r="Y60" s="27" t="n">
        <f aca="false">X60/E60*100</f>
        <v>100</v>
      </c>
    </row>
    <row r="61" customFormat="false" ht="36.75" hidden="false" customHeight="true" outlineLevel="0" collapsed="false">
      <c r="A61" s="28" t="s">
        <v>105</v>
      </c>
      <c r="B61" s="41" t="n">
        <v>951</v>
      </c>
      <c r="C61" s="42"/>
      <c r="D61" s="42" t="s">
        <v>106</v>
      </c>
      <c r="E61" s="65" t="n">
        <f aca="false">E62</f>
        <v>51.9276</v>
      </c>
      <c r="F61" s="23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5"/>
      <c r="W61" s="26"/>
      <c r="X61" s="65" t="n">
        <f aca="false">X62</f>
        <v>51.9276</v>
      </c>
      <c r="Y61" s="27" t="n">
        <f aca="false">X61/E61*100</f>
        <v>100</v>
      </c>
    </row>
    <row r="62" customFormat="false" ht="19.5" hidden="false" customHeight="false" outlineLevel="0" collapsed="false">
      <c r="A62" s="32" t="s">
        <v>20</v>
      </c>
      <c r="B62" s="44" t="n">
        <v>951</v>
      </c>
      <c r="C62" s="45"/>
      <c r="D62" s="44" t="s">
        <v>106</v>
      </c>
      <c r="E62" s="69" t="n">
        <f aca="false">E63+E64</f>
        <v>51.9276</v>
      </c>
      <c r="F62" s="23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5"/>
      <c r="W62" s="26"/>
      <c r="X62" s="69" t="n">
        <f aca="false">X63+X64</f>
        <v>51.9276</v>
      </c>
      <c r="Y62" s="27" t="n">
        <f aca="false">X62/E62*100</f>
        <v>100</v>
      </c>
    </row>
    <row r="63" customFormat="false" ht="34.5" hidden="false" customHeight="true" outlineLevel="0" collapsed="false">
      <c r="A63" s="56" t="s">
        <v>107</v>
      </c>
      <c r="B63" s="47" t="n">
        <v>951</v>
      </c>
      <c r="C63" s="49"/>
      <c r="D63" s="49" t="s">
        <v>108</v>
      </c>
      <c r="E63" s="51" t="n">
        <v>11.95</v>
      </c>
      <c r="F63" s="23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5"/>
      <c r="W63" s="26"/>
      <c r="X63" s="51" t="n">
        <v>11.95</v>
      </c>
      <c r="Y63" s="27" t="n">
        <f aca="false">X63/E63*100</f>
        <v>100</v>
      </c>
    </row>
    <row r="64" customFormat="false" ht="32.25" hidden="false" customHeight="false" outlineLevel="0" collapsed="false">
      <c r="A64" s="56" t="s">
        <v>109</v>
      </c>
      <c r="B64" s="47" t="n">
        <v>951</v>
      </c>
      <c r="C64" s="49"/>
      <c r="D64" s="49" t="s">
        <v>110</v>
      </c>
      <c r="E64" s="51" t="n">
        <v>39.9776</v>
      </c>
      <c r="F64" s="23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5"/>
      <c r="W64" s="26"/>
      <c r="X64" s="51" t="n">
        <v>39.9776</v>
      </c>
      <c r="Y64" s="27" t="n">
        <f aca="false">X64/E64*100</f>
        <v>100</v>
      </c>
    </row>
    <row r="65" customFormat="false" ht="35.25" hidden="false" customHeight="true" outlineLevel="0" collapsed="false">
      <c r="A65" s="28" t="s">
        <v>111</v>
      </c>
      <c r="B65" s="41" t="n">
        <v>951</v>
      </c>
      <c r="C65" s="42"/>
      <c r="D65" s="42" t="s">
        <v>112</v>
      </c>
      <c r="E65" s="43" t="n">
        <f aca="false">E66</f>
        <v>400</v>
      </c>
      <c r="F65" s="23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5"/>
      <c r="W65" s="26"/>
      <c r="X65" s="43" t="n">
        <f aca="false">X66</f>
        <v>400</v>
      </c>
      <c r="Y65" s="27" t="n">
        <f aca="false">X65/E65*100</f>
        <v>100</v>
      </c>
    </row>
    <row r="66" customFormat="false" ht="19.5" hidden="false" customHeight="false" outlineLevel="0" collapsed="false">
      <c r="A66" s="32" t="s">
        <v>20</v>
      </c>
      <c r="B66" s="44" t="n">
        <v>951</v>
      </c>
      <c r="C66" s="45"/>
      <c r="D66" s="44" t="s">
        <v>112</v>
      </c>
      <c r="E66" s="46" t="n">
        <f aca="false">E67+E68+E70+E69</f>
        <v>400</v>
      </c>
      <c r="F66" s="23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5"/>
      <c r="W66" s="26"/>
      <c r="X66" s="46" t="n">
        <f aca="false">X67+X68+X70+X69</f>
        <v>400</v>
      </c>
      <c r="Y66" s="27" t="n">
        <f aca="false">X66/E66*100</f>
        <v>100</v>
      </c>
    </row>
    <row r="67" customFormat="false" ht="49.5" hidden="false" customHeight="true" outlineLevel="0" collapsed="false">
      <c r="A67" s="56" t="s">
        <v>113</v>
      </c>
      <c r="B67" s="47" t="n">
        <v>951</v>
      </c>
      <c r="C67" s="49"/>
      <c r="D67" s="49" t="s">
        <v>114</v>
      </c>
      <c r="E67" s="50" t="n">
        <v>50</v>
      </c>
      <c r="F67" s="23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5"/>
      <c r="W67" s="26"/>
      <c r="X67" s="50" t="n">
        <v>50</v>
      </c>
      <c r="Y67" s="27" t="n">
        <f aca="false">X67/E67*100</f>
        <v>100</v>
      </c>
    </row>
    <row r="68" customFormat="false" ht="35.25" hidden="false" customHeight="true" outlineLevel="0" collapsed="false">
      <c r="A68" s="56" t="s">
        <v>115</v>
      </c>
      <c r="B68" s="47" t="n">
        <v>951</v>
      </c>
      <c r="C68" s="49"/>
      <c r="D68" s="49" t="s">
        <v>116</v>
      </c>
      <c r="E68" s="50" t="n">
        <v>100</v>
      </c>
      <c r="F68" s="23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5"/>
      <c r="W68" s="26"/>
      <c r="X68" s="50" t="n">
        <v>100</v>
      </c>
      <c r="Y68" s="27" t="n">
        <f aca="false">X68/E68*100</f>
        <v>100</v>
      </c>
    </row>
    <row r="69" customFormat="false" ht="35.25" hidden="false" customHeight="true" outlineLevel="0" collapsed="false">
      <c r="A69" s="56" t="s">
        <v>117</v>
      </c>
      <c r="B69" s="47" t="n">
        <v>951</v>
      </c>
      <c r="C69" s="49"/>
      <c r="D69" s="49" t="s">
        <v>118</v>
      </c>
      <c r="E69" s="50" t="n">
        <v>213.757</v>
      </c>
      <c r="F69" s="23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5"/>
      <c r="W69" s="26"/>
      <c r="X69" s="50" t="n">
        <v>213.757</v>
      </c>
      <c r="Y69" s="27" t="n">
        <f aca="false">X69/E69*100</f>
        <v>100</v>
      </c>
    </row>
    <row r="70" customFormat="false" ht="35.25" hidden="false" customHeight="true" outlineLevel="0" collapsed="false">
      <c r="A70" s="56" t="s">
        <v>119</v>
      </c>
      <c r="B70" s="47" t="n">
        <v>951</v>
      </c>
      <c r="C70" s="49"/>
      <c r="D70" s="49" t="s">
        <v>120</v>
      </c>
      <c r="E70" s="50" t="n">
        <v>36.243</v>
      </c>
      <c r="F70" s="23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5"/>
      <c r="W70" s="26"/>
      <c r="X70" s="50" t="n">
        <v>36.243</v>
      </c>
      <c r="Y70" s="27" t="n">
        <f aca="false">X70/E70*100</f>
        <v>100</v>
      </c>
    </row>
    <row r="71" customFormat="false" ht="33" hidden="false" customHeight="true" outlineLevel="0" collapsed="false">
      <c r="A71" s="28" t="s">
        <v>121</v>
      </c>
      <c r="B71" s="41" t="n">
        <v>951</v>
      </c>
      <c r="C71" s="42"/>
      <c r="D71" s="42" t="s">
        <v>122</v>
      </c>
      <c r="E71" s="43" t="n">
        <f aca="false">E72</f>
        <v>3105</v>
      </c>
      <c r="F71" s="23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5"/>
      <c r="W71" s="26"/>
      <c r="X71" s="43" t="n">
        <f aca="false">X72</f>
        <v>531.58421</v>
      </c>
      <c r="Y71" s="27" t="n">
        <f aca="false">X71/E71*100</f>
        <v>17.1202644122383</v>
      </c>
    </row>
    <row r="72" customFormat="false" ht="19.5" hidden="false" customHeight="false" outlineLevel="0" collapsed="false">
      <c r="A72" s="32" t="s">
        <v>20</v>
      </c>
      <c r="B72" s="44" t="n">
        <v>951</v>
      </c>
      <c r="C72" s="45"/>
      <c r="D72" s="44" t="s">
        <v>122</v>
      </c>
      <c r="E72" s="46" t="n">
        <f aca="false">E73+E74</f>
        <v>3105</v>
      </c>
      <c r="F72" s="23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5"/>
      <c r="W72" s="26"/>
      <c r="X72" s="46" t="n">
        <f aca="false">X73+X74</f>
        <v>531.58421</v>
      </c>
      <c r="Y72" s="27" t="n">
        <f aca="false">X72/E72*100</f>
        <v>17.1202644122383</v>
      </c>
    </row>
    <row r="73" customFormat="false" ht="48" hidden="false" customHeight="false" outlineLevel="0" collapsed="false">
      <c r="A73" s="56" t="s">
        <v>123</v>
      </c>
      <c r="B73" s="47" t="n">
        <v>951</v>
      </c>
      <c r="C73" s="49"/>
      <c r="D73" s="49" t="s">
        <v>124</v>
      </c>
      <c r="E73" s="50" t="n">
        <v>621</v>
      </c>
      <c r="F73" s="23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5"/>
      <c r="W73" s="26"/>
      <c r="X73" s="50" t="n">
        <v>106.31684</v>
      </c>
      <c r="Y73" s="27" t="n">
        <f aca="false">X73/E73*100</f>
        <v>17.1202640901771</v>
      </c>
    </row>
    <row r="74" customFormat="false" ht="79.5" hidden="false" customHeight="false" outlineLevel="0" collapsed="false">
      <c r="A74" s="71" t="s">
        <v>125</v>
      </c>
      <c r="B74" s="47" t="n">
        <v>951</v>
      </c>
      <c r="C74" s="49"/>
      <c r="D74" s="49" t="s">
        <v>126</v>
      </c>
      <c r="E74" s="50" t="n">
        <v>2484</v>
      </c>
      <c r="F74" s="23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5"/>
      <c r="W74" s="26"/>
      <c r="X74" s="50" t="n">
        <v>425.26737</v>
      </c>
      <c r="Y74" s="27" t="n">
        <f aca="false">X74/E74*100</f>
        <v>17.1202644927536</v>
      </c>
    </row>
    <row r="75" customFormat="false" ht="66" hidden="false" customHeight="true" outlineLevel="0" collapsed="false">
      <c r="A75" s="28" t="s">
        <v>127</v>
      </c>
      <c r="B75" s="41" t="n">
        <v>951</v>
      </c>
      <c r="C75" s="72"/>
      <c r="D75" s="72" t="s">
        <v>128</v>
      </c>
      <c r="E75" s="73" t="n">
        <f aca="false">E76</f>
        <v>22597.52776</v>
      </c>
      <c r="F75" s="23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5"/>
      <c r="W75" s="26"/>
      <c r="X75" s="73" t="n">
        <f aca="false">X76</f>
        <v>22019.96754</v>
      </c>
      <c r="Y75" s="27" t="n">
        <f aca="false">X75/E75*100</f>
        <v>97.4441442173053</v>
      </c>
    </row>
    <row r="76" customFormat="false" ht="19.5" hidden="false" customHeight="false" outlineLevel="0" collapsed="false">
      <c r="A76" s="32" t="s">
        <v>20</v>
      </c>
      <c r="B76" s="44" t="n">
        <v>951</v>
      </c>
      <c r="C76" s="45"/>
      <c r="D76" s="44" t="s">
        <v>128</v>
      </c>
      <c r="E76" s="69" t="n">
        <f aca="false">E77+E80+E78+E79</f>
        <v>22597.52776</v>
      </c>
      <c r="F76" s="23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5"/>
      <c r="W76" s="26"/>
      <c r="X76" s="69" t="n">
        <f aca="false">X77+X80+X78+X79</f>
        <v>22019.96754</v>
      </c>
      <c r="Y76" s="27" t="n">
        <f aca="false">X76/E76*100</f>
        <v>97.4441442173053</v>
      </c>
    </row>
    <row r="77" customFormat="false" ht="49.5" hidden="false" customHeight="true" outlineLevel="0" collapsed="false">
      <c r="A77" s="56" t="s">
        <v>129</v>
      </c>
      <c r="B77" s="47" t="n">
        <v>951</v>
      </c>
      <c r="C77" s="49"/>
      <c r="D77" s="49" t="s">
        <v>130</v>
      </c>
      <c r="E77" s="51" t="n">
        <v>3997.52776</v>
      </c>
      <c r="F77" s="23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5"/>
      <c r="W77" s="26"/>
      <c r="X77" s="51" t="n">
        <v>3997.52776</v>
      </c>
      <c r="Y77" s="27" t="n">
        <f aca="false">X77/E77*100</f>
        <v>100</v>
      </c>
    </row>
    <row r="78" customFormat="false" ht="49.5" hidden="false" customHeight="true" outlineLevel="0" collapsed="false">
      <c r="A78" s="56" t="s">
        <v>131</v>
      </c>
      <c r="B78" s="47" t="n">
        <v>951</v>
      </c>
      <c r="C78" s="49"/>
      <c r="D78" s="49" t="s">
        <v>132</v>
      </c>
      <c r="E78" s="51" t="n">
        <v>9103.56</v>
      </c>
      <c r="F78" s="23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5"/>
      <c r="W78" s="26"/>
      <c r="X78" s="51" t="n">
        <v>8573.85858</v>
      </c>
      <c r="Y78" s="27" t="n">
        <f aca="false">X78/E78*100</f>
        <v>94.181381569408</v>
      </c>
    </row>
    <row r="79" customFormat="false" ht="49.5" hidden="false" customHeight="true" outlineLevel="0" collapsed="false">
      <c r="A79" s="56" t="s">
        <v>133</v>
      </c>
      <c r="B79" s="47" t="n">
        <v>951</v>
      </c>
      <c r="C79" s="49"/>
      <c r="D79" s="49" t="s">
        <v>134</v>
      </c>
      <c r="E79" s="51" t="n">
        <v>4996.44</v>
      </c>
      <c r="F79" s="23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5"/>
      <c r="W79" s="26"/>
      <c r="X79" s="51" t="n">
        <v>4948.5812</v>
      </c>
      <c r="Y79" s="27" t="n">
        <f aca="false">X79/E79*100</f>
        <v>99.0421420051076</v>
      </c>
    </row>
    <row r="80" customFormat="false" ht="32.25" hidden="false" customHeight="true" outlineLevel="0" collapsed="false">
      <c r="A80" s="71" t="s">
        <v>135</v>
      </c>
      <c r="B80" s="47" t="n">
        <v>951</v>
      </c>
      <c r="C80" s="49"/>
      <c r="D80" s="49" t="s">
        <v>136</v>
      </c>
      <c r="E80" s="51" t="n">
        <v>4500</v>
      </c>
      <c r="F80" s="23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5"/>
      <c r="W80" s="26"/>
      <c r="X80" s="51" t="n">
        <v>4500</v>
      </c>
      <c r="Y80" s="27" t="n">
        <f aca="false">X80/E80*100</f>
        <v>100</v>
      </c>
    </row>
    <row r="81" customFormat="false" ht="32.25" hidden="false" customHeight="false" outlineLevel="0" collapsed="false">
      <c r="A81" s="28" t="s">
        <v>137</v>
      </c>
      <c r="B81" s="41" t="n">
        <v>951</v>
      </c>
      <c r="C81" s="42"/>
      <c r="D81" s="42" t="s">
        <v>138</v>
      </c>
      <c r="E81" s="65" t="n">
        <f aca="false">E82</f>
        <v>100</v>
      </c>
      <c r="F81" s="23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5"/>
      <c r="W81" s="26"/>
      <c r="X81" s="65" t="n">
        <f aca="false">X82</f>
        <v>100</v>
      </c>
      <c r="Y81" s="27" t="n">
        <f aca="false">X81/E81*100</f>
        <v>100</v>
      </c>
    </row>
    <row r="82" customFormat="false" ht="19.5" hidden="false" customHeight="false" outlineLevel="0" collapsed="false">
      <c r="A82" s="32" t="s">
        <v>20</v>
      </c>
      <c r="B82" s="44" t="n">
        <v>951</v>
      </c>
      <c r="C82" s="45"/>
      <c r="D82" s="44" t="s">
        <v>138</v>
      </c>
      <c r="E82" s="69" t="n">
        <f aca="false">E83</f>
        <v>100</v>
      </c>
      <c r="F82" s="23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5"/>
      <c r="W82" s="26"/>
      <c r="X82" s="69" t="n">
        <f aca="false">X83</f>
        <v>100</v>
      </c>
      <c r="Y82" s="27" t="n">
        <f aca="false">X82/E82*100</f>
        <v>100</v>
      </c>
    </row>
    <row r="83" customFormat="false" ht="33.75" hidden="false" customHeight="true" outlineLevel="0" collapsed="false">
      <c r="A83" s="36" t="s">
        <v>139</v>
      </c>
      <c r="B83" s="47" t="n">
        <v>951</v>
      </c>
      <c r="C83" s="49"/>
      <c r="D83" s="49" t="s">
        <v>140</v>
      </c>
      <c r="E83" s="51" t="n">
        <v>100</v>
      </c>
      <c r="F83" s="23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5"/>
      <c r="W83" s="26"/>
      <c r="X83" s="51" t="n">
        <v>100</v>
      </c>
      <c r="Y83" s="27" t="n">
        <f aca="false">X83/E83*100</f>
        <v>100</v>
      </c>
    </row>
    <row r="84" customFormat="false" ht="32.25" hidden="false" customHeight="false" outlineLevel="0" collapsed="false">
      <c r="A84" s="28" t="s">
        <v>141</v>
      </c>
      <c r="B84" s="41" t="n">
        <v>951</v>
      </c>
      <c r="C84" s="42"/>
      <c r="D84" s="42" t="s">
        <v>142</v>
      </c>
      <c r="E84" s="65" t="n">
        <f aca="false">E85</f>
        <v>36</v>
      </c>
      <c r="F84" s="23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5"/>
      <c r="W84" s="26"/>
      <c r="X84" s="65" t="n">
        <f aca="false">X85</f>
        <v>36</v>
      </c>
      <c r="Y84" s="27" t="n">
        <f aca="false">X84/E84*100</f>
        <v>100</v>
      </c>
    </row>
    <row r="85" customFormat="false" ht="19.5" hidden="false" customHeight="false" outlineLevel="0" collapsed="false">
      <c r="A85" s="32" t="s">
        <v>20</v>
      </c>
      <c r="B85" s="44" t="n">
        <v>951</v>
      </c>
      <c r="C85" s="45"/>
      <c r="D85" s="44" t="s">
        <v>142</v>
      </c>
      <c r="E85" s="69" t="n">
        <f aca="false">E86</f>
        <v>36</v>
      </c>
      <c r="F85" s="23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5"/>
      <c r="W85" s="26"/>
      <c r="X85" s="69" t="n">
        <f aca="false">X86</f>
        <v>36</v>
      </c>
      <c r="Y85" s="27" t="n">
        <f aca="false">X85/E85*100</f>
        <v>100</v>
      </c>
    </row>
    <row r="86" customFormat="false" ht="32.25" hidden="false" customHeight="false" outlineLevel="0" collapsed="false">
      <c r="A86" s="36" t="s">
        <v>143</v>
      </c>
      <c r="B86" s="47" t="n">
        <v>951</v>
      </c>
      <c r="C86" s="49"/>
      <c r="D86" s="49" t="s">
        <v>144</v>
      </c>
      <c r="E86" s="51" t="n">
        <v>36</v>
      </c>
      <c r="F86" s="23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5"/>
      <c r="W86" s="26"/>
      <c r="X86" s="51" t="n">
        <v>36</v>
      </c>
      <c r="Y86" s="27" t="n">
        <f aca="false">X86/E86*100</f>
        <v>100</v>
      </c>
    </row>
    <row r="87" customFormat="false" ht="32.25" hidden="false" customHeight="false" outlineLevel="0" collapsed="false">
      <c r="A87" s="64" t="s">
        <v>145</v>
      </c>
      <c r="B87" s="41" t="n">
        <v>951</v>
      </c>
      <c r="C87" s="42"/>
      <c r="D87" s="42" t="s">
        <v>146</v>
      </c>
      <c r="E87" s="65" t="n">
        <f aca="false">E88</f>
        <v>50</v>
      </c>
      <c r="F87" s="23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5"/>
      <c r="W87" s="26"/>
      <c r="X87" s="65" t="n">
        <f aca="false">X88</f>
        <v>50</v>
      </c>
      <c r="Y87" s="27" t="n">
        <f aca="false">X87/E87*100</f>
        <v>100</v>
      </c>
    </row>
    <row r="88" customFormat="false" ht="19.5" hidden="false" customHeight="false" outlineLevel="0" collapsed="false">
      <c r="A88" s="32" t="s">
        <v>20</v>
      </c>
      <c r="B88" s="44" t="n">
        <v>951</v>
      </c>
      <c r="C88" s="45"/>
      <c r="D88" s="44" t="s">
        <v>146</v>
      </c>
      <c r="E88" s="69" t="n">
        <f aca="false">E89</f>
        <v>50</v>
      </c>
      <c r="F88" s="23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5"/>
      <c r="W88" s="26"/>
      <c r="X88" s="69" t="n">
        <f aca="false">X89</f>
        <v>50</v>
      </c>
      <c r="Y88" s="27" t="n">
        <f aca="false">X88/E88*100</f>
        <v>100</v>
      </c>
    </row>
    <row r="89" customFormat="false" ht="34.5" hidden="false" customHeight="true" outlineLevel="0" collapsed="false">
      <c r="A89" s="36" t="s">
        <v>147</v>
      </c>
      <c r="B89" s="47" t="n">
        <v>951</v>
      </c>
      <c r="C89" s="49"/>
      <c r="D89" s="49" t="s">
        <v>148</v>
      </c>
      <c r="E89" s="51" t="n">
        <v>50</v>
      </c>
      <c r="F89" s="23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5"/>
      <c r="W89" s="26"/>
      <c r="X89" s="51" t="n">
        <v>50</v>
      </c>
      <c r="Y89" s="27" t="n">
        <f aca="false">X89/E89*100</f>
        <v>100</v>
      </c>
    </row>
    <row r="90" customFormat="false" ht="36.75" hidden="false" customHeight="true" outlineLevel="0" collapsed="false">
      <c r="A90" s="70" t="s">
        <v>149</v>
      </c>
      <c r="B90" s="74" t="n">
        <v>951</v>
      </c>
      <c r="C90" s="42"/>
      <c r="D90" s="42" t="s">
        <v>150</v>
      </c>
      <c r="E90" s="65" t="n">
        <f aca="false">E91</f>
        <v>200</v>
      </c>
      <c r="F90" s="23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5"/>
      <c r="W90" s="26"/>
      <c r="X90" s="65" t="n">
        <f aca="false">X91</f>
        <v>200</v>
      </c>
      <c r="Y90" s="27" t="n">
        <f aca="false">X90/E90*100</f>
        <v>100</v>
      </c>
    </row>
    <row r="91" customFormat="false" ht="22.5" hidden="false" customHeight="true" outlineLevel="0" collapsed="false">
      <c r="A91" s="32" t="s">
        <v>20</v>
      </c>
      <c r="B91" s="44" t="n">
        <v>951</v>
      </c>
      <c r="C91" s="45"/>
      <c r="D91" s="44" t="s">
        <v>150</v>
      </c>
      <c r="E91" s="69" t="n">
        <f aca="false">E92</f>
        <v>200</v>
      </c>
      <c r="F91" s="23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5"/>
      <c r="W91" s="26"/>
      <c r="X91" s="69" t="n">
        <f aca="false">X92</f>
        <v>200</v>
      </c>
      <c r="Y91" s="27" t="n">
        <f aca="false">X91/E91*100</f>
        <v>100</v>
      </c>
    </row>
    <row r="92" customFormat="false" ht="34.5" hidden="false" customHeight="true" outlineLevel="0" collapsed="false">
      <c r="A92" s="36" t="s">
        <v>151</v>
      </c>
      <c r="B92" s="47" t="n">
        <v>951</v>
      </c>
      <c r="C92" s="49"/>
      <c r="D92" s="49" t="s">
        <v>152</v>
      </c>
      <c r="E92" s="51" t="n">
        <v>200</v>
      </c>
      <c r="F92" s="23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5"/>
      <c r="W92" s="26"/>
      <c r="X92" s="51" t="n">
        <v>200</v>
      </c>
      <c r="Y92" s="27" t="n">
        <f aca="false">X92/E92*100</f>
        <v>100</v>
      </c>
    </row>
    <row r="93" customFormat="false" ht="32.25" hidden="false" customHeight="false" outlineLevel="0" collapsed="false">
      <c r="A93" s="40" t="s">
        <v>153</v>
      </c>
      <c r="B93" s="41" t="n">
        <v>951</v>
      </c>
      <c r="C93" s="72"/>
      <c r="D93" s="72" t="s">
        <v>154</v>
      </c>
      <c r="E93" s="73" t="n">
        <f aca="false">E94</f>
        <v>21391.51971</v>
      </c>
      <c r="F93" s="23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5"/>
      <c r="W93" s="26"/>
      <c r="X93" s="73" t="n">
        <f aca="false">X94</f>
        <v>20571.64292</v>
      </c>
      <c r="Y93" s="27" t="n">
        <f aca="false">X93/E93*100</f>
        <v>96.167281235205</v>
      </c>
    </row>
    <row r="94" customFormat="false" ht="19.5" hidden="false" customHeight="false" outlineLevel="0" collapsed="false">
      <c r="A94" s="32" t="s">
        <v>20</v>
      </c>
      <c r="B94" s="44" t="n">
        <v>951</v>
      </c>
      <c r="C94" s="45"/>
      <c r="D94" s="44" t="s">
        <v>154</v>
      </c>
      <c r="E94" s="69" t="n">
        <f aca="false">E95+E97</f>
        <v>21391.51971</v>
      </c>
      <c r="F94" s="23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5"/>
      <c r="W94" s="26"/>
      <c r="X94" s="69" t="n">
        <f aca="false">X95+X97</f>
        <v>20571.64292</v>
      </c>
      <c r="Y94" s="27" t="n">
        <f aca="false">X94/E94*100</f>
        <v>96.167281235205</v>
      </c>
    </row>
    <row r="95" customFormat="false" ht="19.5" hidden="false" customHeight="false" outlineLevel="0" collapsed="false">
      <c r="A95" s="75" t="s">
        <v>155</v>
      </c>
      <c r="B95" s="53" t="n">
        <v>951</v>
      </c>
      <c r="C95" s="54"/>
      <c r="D95" s="54" t="s">
        <v>156</v>
      </c>
      <c r="E95" s="76" t="n">
        <f aca="false">E96</f>
        <v>1070</v>
      </c>
      <c r="F95" s="23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5"/>
      <c r="W95" s="26"/>
      <c r="X95" s="76" t="n">
        <f aca="false">X96</f>
        <v>1069.99994</v>
      </c>
      <c r="Y95" s="27" t="n">
        <f aca="false">X95/E95*100</f>
        <v>99.9999943925234</v>
      </c>
    </row>
    <row r="96" customFormat="false" ht="32.25" hidden="false" customHeight="false" outlineLevel="0" collapsed="false">
      <c r="A96" s="36" t="s">
        <v>157</v>
      </c>
      <c r="B96" s="47" t="n">
        <v>951</v>
      </c>
      <c r="C96" s="49"/>
      <c r="D96" s="49" t="s">
        <v>158</v>
      </c>
      <c r="E96" s="51" t="n">
        <v>1070</v>
      </c>
      <c r="F96" s="23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5"/>
      <c r="W96" s="26"/>
      <c r="X96" s="51" t="n">
        <v>1069.99994</v>
      </c>
      <c r="Y96" s="27" t="n">
        <f aca="false">X96/E96*100</f>
        <v>99.9999943925234</v>
      </c>
    </row>
    <row r="97" customFormat="false" ht="19.5" hidden="false" customHeight="true" outlineLevel="0" collapsed="false">
      <c r="A97" s="63" t="s">
        <v>159</v>
      </c>
      <c r="B97" s="53" t="n">
        <v>951</v>
      </c>
      <c r="C97" s="54"/>
      <c r="D97" s="54" t="s">
        <v>160</v>
      </c>
      <c r="E97" s="76" t="n">
        <f aca="false">SUM(E98:E102)</f>
        <v>20321.51971</v>
      </c>
      <c r="F97" s="23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5"/>
      <c r="W97" s="26"/>
      <c r="X97" s="76" t="n">
        <f aca="false">SUM(X98:X102)</f>
        <v>19501.64298</v>
      </c>
      <c r="Y97" s="27" t="n">
        <f aca="false">X97/E97*100</f>
        <v>95.9654753104093</v>
      </c>
    </row>
    <row r="98" customFormat="false" ht="32.25" hidden="false" customHeight="false" outlineLevel="0" collapsed="false">
      <c r="A98" s="56" t="s">
        <v>161</v>
      </c>
      <c r="B98" s="47" t="n">
        <v>951</v>
      </c>
      <c r="C98" s="49"/>
      <c r="D98" s="49" t="s">
        <v>162</v>
      </c>
      <c r="E98" s="51" t="n">
        <v>11296.1407</v>
      </c>
      <c r="F98" s="23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5"/>
      <c r="W98" s="26"/>
      <c r="X98" s="51" t="n">
        <v>10804.75165</v>
      </c>
      <c r="Y98" s="27" t="n">
        <f aca="false">X98/E98*100</f>
        <v>95.6499386555977</v>
      </c>
    </row>
    <row r="99" customFormat="false" ht="19.5" hidden="false" customHeight="false" outlineLevel="0" collapsed="false">
      <c r="A99" s="36" t="s">
        <v>31</v>
      </c>
      <c r="B99" s="47" t="n">
        <v>951</v>
      </c>
      <c r="C99" s="49"/>
      <c r="D99" s="49" t="s">
        <v>163</v>
      </c>
      <c r="E99" s="51" t="n">
        <v>256.24342</v>
      </c>
      <c r="F99" s="23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5"/>
      <c r="W99" s="26"/>
      <c r="X99" s="51" t="n">
        <v>229.331</v>
      </c>
      <c r="Y99" s="27" t="n">
        <f aca="false">X99/E99*100</f>
        <v>89.497322506857</v>
      </c>
    </row>
    <row r="100" customFormat="false" ht="32.25" hidden="false" customHeight="false" outlineLevel="0" collapsed="false">
      <c r="A100" s="56" t="s">
        <v>164</v>
      </c>
      <c r="B100" s="47" t="n">
        <v>951</v>
      </c>
      <c r="C100" s="49"/>
      <c r="D100" s="49" t="s">
        <v>165</v>
      </c>
      <c r="E100" s="51" t="n">
        <v>8740.58259</v>
      </c>
      <c r="F100" s="23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5"/>
      <c r="W100" s="26"/>
      <c r="X100" s="51" t="n">
        <v>8439.00733</v>
      </c>
      <c r="Y100" s="27" t="n">
        <f aca="false">X100/E100*100</f>
        <v>96.5497121399547</v>
      </c>
    </row>
    <row r="101" customFormat="false" ht="32.25" hidden="false" customHeight="false" outlineLevel="0" collapsed="false">
      <c r="A101" s="56" t="s">
        <v>166</v>
      </c>
      <c r="B101" s="47" t="n">
        <v>951</v>
      </c>
      <c r="C101" s="49"/>
      <c r="D101" s="49" t="s">
        <v>167</v>
      </c>
      <c r="E101" s="51" t="n">
        <v>18.953</v>
      </c>
      <c r="F101" s="23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5"/>
      <c r="W101" s="26"/>
      <c r="X101" s="51" t="n">
        <v>18.953</v>
      </c>
      <c r="Y101" s="27" t="n">
        <f aca="false">X101/E101*100</f>
        <v>100</v>
      </c>
    </row>
    <row r="102" customFormat="false" ht="19.5" hidden="false" customHeight="false" outlineLevel="0" collapsed="false">
      <c r="A102" s="59" t="s">
        <v>168</v>
      </c>
      <c r="B102" s="47" t="n">
        <v>951</v>
      </c>
      <c r="C102" s="49"/>
      <c r="D102" s="49" t="s">
        <v>169</v>
      </c>
      <c r="E102" s="51" t="n">
        <v>9.6</v>
      </c>
      <c r="F102" s="23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5"/>
      <c r="W102" s="26"/>
      <c r="X102" s="51" t="n">
        <v>9.6</v>
      </c>
      <c r="Y102" s="27" t="n">
        <f aca="false">X102/E102*100</f>
        <v>100</v>
      </c>
    </row>
    <row r="103" customFormat="false" ht="35.25" hidden="false" customHeight="true" outlineLevel="0" collapsed="false">
      <c r="A103" s="28" t="s">
        <v>170</v>
      </c>
      <c r="B103" s="41" t="n">
        <v>951</v>
      </c>
      <c r="C103" s="42"/>
      <c r="D103" s="42" t="s">
        <v>171</v>
      </c>
      <c r="E103" s="65" t="n">
        <f aca="false">E104</f>
        <v>100</v>
      </c>
      <c r="F103" s="23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5"/>
      <c r="W103" s="26"/>
      <c r="X103" s="65" t="n">
        <f aca="false">X104</f>
        <v>62.183</v>
      </c>
      <c r="Y103" s="27" t="n">
        <f aca="false">X103/E103*100</f>
        <v>62.183</v>
      </c>
    </row>
    <row r="104" customFormat="false" ht="19.5" hidden="false" customHeight="false" outlineLevel="0" collapsed="false">
      <c r="A104" s="32" t="s">
        <v>20</v>
      </c>
      <c r="B104" s="44" t="n">
        <v>951</v>
      </c>
      <c r="C104" s="45"/>
      <c r="D104" s="44" t="s">
        <v>171</v>
      </c>
      <c r="E104" s="69" t="n">
        <f aca="false">E105</f>
        <v>100</v>
      </c>
      <c r="F104" s="23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5"/>
      <c r="W104" s="26"/>
      <c r="X104" s="69" t="n">
        <f aca="false">X105</f>
        <v>62.183</v>
      </c>
      <c r="Y104" s="27" t="n">
        <f aca="false">X104/E104*100</f>
        <v>62.183</v>
      </c>
    </row>
    <row r="105" customFormat="false" ht="34.5" hidden="false" customHeight="true" outlineLevel="0" collapsed="false">
      <c r="A105" s="56" t="s">
        <v>172</v>
      </c>
      <c r="B105" s="47" t="n">
        <v>951</v>
      </c>
      <c r="C105" s="49"/>
      <c r="D105" s="49" t="s">
        <v>173</v>
      </c>
      <c r="E105" s="51" t="n">
        <v>100</v>
      </c>
      <c r="F105" s="23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5"/>
      <c r="W105" s="26"/>
      <c r="X105" s="51" t="n">
        <v>62.183</v>
      </c>
      <c r="Y105" s="27" t="n">
        <f aca="false">X105/E105*100</f>
        <v>62.183</v>
      </c>
    </row>
    <row r="106" customFormat="false" ht="49.5" hidden="false" customHeight="true" outlineLevel="0" collapsed="false">
      <c r="A106" s="28" t="s">
        <v>174</v>
      </c>
      <c r="B106" s="41" t="n">
        <v>951</v>
      </c>
      <c r="C106" s="42"/>
      <c r="D106" s="42" t="s">
        <v>175</v>
      </c>
      <c r="E106" s="43" t="n">
        <f aca="false">E107</f>
        <v>3649.69297</v>
      </c>
      <c r="F106" s="23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5"/>
      <c r="W106" s="26"/>
      <c r="X106" s="43" t="n">
        <f aca="false">X107</f>
        <v>2957.3655</v>
      </c>
      <c r="Y106" s="27" t="n">
        <f aca="false">X106/E106*100</f>
        <v>81.0305284392183</v>
      </c>
    </row>
    <row r="107" customFormat="false" ht="25.5" hidden="false" customHeight="true" outlineLevel="0" collapsed="false">
      <c r="A107" s="32" t="s">
        <v>20</v>
      </c>
      <c r="B107" s="66" t="n">
        <v>951</v>
      </c>
      <c r="C107" s="67"/>
      <c r="D107" s="67" t="s">
        <v>175</v>
      </c>
      <c r="E107" s="77" t="n">
        <f aca="false">E108+E109</f>
        <v>3649.69297</v>
      </c>
      <c r="F107" s="23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5"/>
      <c r="W107" s="26"/>
      <c r="X107" s="77" t="n">
        <f aca="false">X108+X109</f>
        <v>2957.3655</v>
      </c>
      <c r="Y107" s="27" t="n">
        <f aca="false">X107/E107*100</f>
        <v>81.0305284392183</v>
      </c>
    </row>
    <row r="108" customFormat="false" ht="34.5" hidden="false" customHeight="true" outlineLevel="0" collapsed="false">
      <c r="A108" s="56" t="s">
        <v>176</v>
      </c>
      <c r="B108" s="47" t="n">
        <v>951</v>
      </c>
      <c r="C108" s="49"/>
      <c r="D108" s="49" t="s">
        <v>175</v>
      </c>
      <c r="E108" s="50" t="n">
        <v>2377.82053</v>
      </c>
      <c r="F108" s="23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5"/>
      <c r="W108" s="26"/>
      <c r="X108" s="50" t="n">
        <v>1685.49306</v>
      </c>
      <c r="Y108" s="27" t="n">
        <f aca="false">X108/E108*100</f>
        <v>70.8839476627784</v>
      </c>
    </row>
    <row r="109" customFormat="false" ht="23.25" hidden="false" customHeight="true" outlineLevel="0" collapsed="false">
      <c r="A109" s="56" t="s">
        <v>177</v>
      </c>
      <c r="B109" s="47" t="n">
        <v>951</v>
      </c>
      <c r="C109" s="49"/>
      <c r="D109" s="49" t="s">
        <v>178</v>
      </c>
      <c r="E109" s="50" t="n">
        <v>1271.87244</v>
      </c>
      <c r="F109" s="23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5"/>
      <c r="W109" s="26"/>
      <c r="X109" s="50" t="n">
        <v>1271.87244</v>
      </c>
      <c r="Y109" s="27" t="n">
        <f aca="false">X109/E109*100</f>
        <v>100</v>
      </c>
    </row>
    <row r="110" customFormat="false" ht="48.75" hidden="false" customHeight="true" outlineLevel="0" collapsed="false">
      <c r="A110" s="28" t="s">
        <v>179</v>
      </c>
      <c r="B110" s="41" t="n">
        <v>951</v>
      </c>
      <c r="C110" s="42"/>
      <c r="D110" s="42" t="s">
        <v>180</v>
      </c>
      <c r="E110" s="43" t="n">
        <f aca="false">E111</f>
        <v>11821.1</v>
      </c>
      <c r="F110" s="23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5"/>
      <c r="W110" s="26"/>
      <c r="X110" s="43" t="n">
        <f aca="false">X111</f>
        <v>11349.44008</v>
      </c>
      <c r="Y110" s="27" t="n">
        <f aca="false">X110/E110*100</f>
        <v>96.0100166651158</v>
      </c>
    </row>
    <row r="111" customFormat="false" ht="38.25" hidden="false" customHeight="true" outlineLevel="0" collapsed="false">
      <c r="A111" s="32" t="s">
        <v>20</v>
      </c>
      <c r="B111" s="66" t="n">
        <v>951</v>
      </c>
      <c r="C111" s="67"/>
      <c r="D111" s="67" t="s">
        <v>180</v>
      </c>
      <c r="E111" s="77" t="n">
        <f aca="false">E114+E112+E113+E115</f>
        <v>11821.1</v>
      </c>
      <c r="F111" s="23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5"/>
      <c r="W111" s="26"/>
      <c r="X111" s="77" t="n">
        <f aca="false">X114+X112+X113+X115</f>
        <v>11349.44008</v>
      </c>
      <c r="Y111" s="27" t="n">
        <f aca="false">X111/E111*100</f>
        <v>96.0100166651158</v>
      </c>
    </row>
    <row r="112" customFormat="false" ht="38.25" hidden="false" customHeight="true" outlineLevel="0" collapsed="false">
      <c r="A112" s="56" t="s">
        <v>181</v>
      </c>
      <c r="B112" s="47" t="n">
        <v>951</v>
      </c>
      <c r="C112" s="49"/>
      <c r="D112" s="49" t="s">
        <v>182</v>
      </c>
      <c r="E112" s="50" t="n">
        <v>5752</v>
      </c>
      <c r="F112" s="23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5"/>
      <c r="W112" s="26"/>
      <c r="X112" s="50" t="n">
        <v>5452</v>
      </c>
      <c r="Y112" s="27" t="n">
        <f aca="false">X112/E112*100</f>
        <v>94.7844228094576</v>
      </c>
    </row>
    <row r="113" customFormat="false" ht="48.75" hidden="false" customHeight="true" outlineLevel="0" collapsed="false">
      <c r="A113" s="36" t="s">
        <v>31</v>
      </c>
      <c r="B113" s="47" t="n">
        <v>951</v>
      </c>
      <c r="C113" s="49"/>
      <c r="D113" s="49" t="s">
        <v>183</v>
      </c>
      <c r="E113" s="50" t="n">
        <v>209.915</v>
      </c>
      <c r="F113" s="23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5"/>
      <c r="W113" s="26"/>
      <c r="X113" s="50" t="n">
        <v>209.915</v>
      </c>
      <c r="Y113" s="27" t="n">
        <f aca="false">X113/E113*100</f>
        <v>100</v>
      </c>
    </row>
    <row r="114" customFormat="false" ht="35.25" hidden="false" customHeight="true" outlineLevel="0" collapsed="false">
      <c r="A114" s="56" t="s">
        <v>184</v>
      </c>
      <c r="B114" s="47" t="n">
        <v>951</v>
      </c>
      <c r="C114" s="49"/>
      <c r="D114" s="49" t="s">
        <v>185</v>
      </c>
      <c r="E114" s="50" t="n">
        <v>5375.6</v>
      </c>
      <c r="F114" s="23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5"/>
      <c r="W114" s="26"/>
      <c r="X114" s="50" t="n">
        <v>5203.94008</v>
      </c>
      <c r="Y114" s="27" t="n">
        <f aca="false">X114/E114*100</f>
        <v>96.806683533001</v>
      </c>
    </row>
    <row r="115" customFormat="false" ht="17.25" hidden="false" customHeight="true" outlineLevel="0" collapsed="false">
      <c r="A115" s="56" t="s">
        <v>186</v>
      </c>
      <c r="B115" s="47" t="n">
        <v>952</v>
      </c>
      <c r="C115" s="49"/>
      <c r="D115" s="49" t="s">
        <v>187</v>
      </c>
      <c r="E115" s="50" t="n">
        <v>483.585</v>
      </c>
      <c r="F115" s="23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5"/>
      <c r="W115" s="26"/>
      <c r="X115" s="50" t="n">
        <v>483.585</v>
      </c>
      <c r="Y115" s="27" t="n">
        <f aca="false">X115/E115*100</f>
        <v>100</v>
      </c>
    </row>
    <row r="116" customFormat="false" ht="36.75" hidden="false" customHeight="true" outlineLevel="0" collapsed="false">
      <c r="A116" s="78" t="s">
        <v>188</v>
      </c>
      <c r="B116" s="20" t="s">
        <v>15</v>
      </c>
      <c r="C116" s="79"/>
      <c r="D116" s="79" t="s">
        <v>189</v>
      </c>
      <c r="E116" s="80" t="n">
        <f aca="false">E117+E175</f>
        <v>97192.90578</v>
      </c>
      <c r="F116" s="23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5"/>
      <c r="W116" s="26"/>
      <c r="X116" s="80" t="n">
        <f aca="false">X117+X175</f>
        <v>93899.43128</v>
      </c>
      <c r="Y116" s="27" t="n">
        <f aca="false">X116/E116*100</f>
        <v>96.6114044296043</v>
      </c>
    </row>
    <row r="117" customFormat="false" ht="35.25" hidden="false" customHeight="true" outlineLevel="0" collapsed="false">
      <c r="A117" s="32" t="s">
        <v>20</v>
      </c>
      <c r="B117" s="44" t="n">
        <v>951</v>
      </c>
      <c r="C117" s="45"/>
      <c r="D117" s="44" t="s">
        <v>189</v>
      </c>
      <c r="E117" s="81" t="n">
        <f aca="false">E118+E119+E123+E127+E130+E131+E141+E143+E148+E157+E159+E161+E163+E167+E169+E171+E173+E152+E125+E129+E145+E150</f>
        <v>90842.33023</v>
      </c>
      <c r="F117" s="23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5"/>
      <c r="W117" s="26"/>
      <c r="X117" s="81" t="n">
        <f aca="false">X118+X119+X123+X127+X130+X131+X141+X143+X148+X157+X159+X161+X163+X165+X167+X169+X171+X173+X152+X125+X129+X145+X150</f>
        <v>87339.56564</v>
      </c>
      <c r="Y117" s="27" t="n">
        <f aca="false">X117/E117*100</f>
        <v>96.1441273235379</v>
      </c>
    </row>
    <row r="118" customFormat="false" ht="19.5" hidden="false" customHeight="false" outlineLevel="0" collapsed="false">
      <c r="A118" s="64" t="s">
        <v>190</v>
      </c>
      <c r="B118" s="41" t="n">
        <v>951</v>
      </c>
      <c r="C118" s="42"/>
      <c r="D118" s="42" t="s">
        <v>191</v>
      </c>
      <c r="E118" s="65" t="n">
        <v>2001.06</v>
      </c>
      <c r="F118" s="23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5"/>
      <c r="W118" s="26"/>
      <c r="X118" s="65" t="n">
        <v>1970.97132</v>
      </c>
      <c r="Y118" s="27" t="n">
        <f aca="false">X118/E118*100</f>
        <v>98.4963629276484</v>
      </c>
    </row>
    <row r="119" customFormat="false" ht="48" hidden="false" customHeight="false" outlineLevel="0" collapsed="false">
      <c r="A119" s="64" t="s">
        <v>192</v>
      </c>
      <c r="B119" s="41" t="n">
        <v>951</v>
      </c>
      <c r="C119" s="42"/>
      <c r="D119" s="42" t="s">
        <v>189</v>
      </c>
      <c r="E119" s="43" t="n">
        <f aca="false">E120+E121+E122</f>
        <v>3534.30988</v>
      </c>
      <c r="F119" s="82" t="e">
        <f aca="false">#REF!+#REF!+F143+F145+#REF!+#REF!+#REF!+#REF!+#REF!+#REF!+#REF!+F173</f>
        <v>#REF!</v>
      </c>
      <c r="G119" s="83" t="e">
        <f aca="false">#REF!+#REF!+G143+G145+#REF!+#REF!+#REF!+#REF!+#REF!+#REF!+#REF!+G173</f>
        <v>#REF!</v>
      </c>
      <c r="H119" s="83" t="e">
        <f aca="false">#REF!+#REF!+H143+H145+#REF!+#REF!+#REF!+#REF!+#REF!+#REF!+#REF!+H173</f>
        <v>#REF!</v>
      </c>
      <c r="I119" s="83" t="e">
        <f aca="false">#REF!+#REF!+I143+I145+#REF!+#REF!+#REF!+#REF!+#REF!+#REF!+#REF!+I173</f>
        <v>#REF!</v>
      </c>
      <c r="J119" s="83" t="e">
        <f aca="false">#REF!+#REF!+J143+J145+#REF!+#REF!+#REF!+#REF!+#REF!+#REF!+#REF!+J173</f>
        <v>#REF!</v>
      </c>
      <c r="K119" s="83" t="e">
        <f aca="false">#REF!+#REF!+K143+K145+#REF!+#REF!+#REF!+#REF!+#REF!+#REF!+#REF!+K173</f>
        <v>#REF!</v>
      </c>
      <c r="L119" s="83" t="e">
        <f aca="false">#REF!+#REF!+L143+L145+#REF!+#REF!+#REF!+#REF!+#REF!+#REF!+#REF!+L173</f>
        <v>#REF!</v>
      </c>
      <c r="M119" s="83" t="e">
        <f aca="false">#REF!+#REF!+M143+M145+#REF!+#REF!+#REF!+#REF!+#REF!+#REF!+#REF!+M173</f>
        <v>#REF!</v>
      </c>
      <c r="N119" s="83" t="e">
        <f aca="false">#REF!+#REF!+N143+N145+#REF!+#REF!+#REF!+#REF!+#REF!+#REF!+#REF!+N173</f>
        <v>#REF!</v>
      </c>
      <c r="O119" s="83" t="e">
        <f aca="false">#REF!+#REF!+O143+O145+#REF!+#REF!+#REF!+#REF!+#REF!+#REF!+#REF!+O173</f>
        <v>#REF!</v>
      </c>
      <c r="P119" s="83" t="e">
        <f aca="false">#REF!+#REF!+P143+P145+#REF!+#REF!+#REF!+#REF!+#REF!+#REF!+#REF!+P173</f>
        <v>#REF!</v>
      </c>
      <c r="Q119" s="83" t="e">
        <f aca="false">#REF!+#REF!+Q143+Q145+#REF!+#REF!+#REF!+#REF!+#REF!+#REF!+#REF!+Q173</f>
        <v>#REF!</v>
      </c>
      <c r="R119" s="83" t="e">
        <f aca="false">#REF!+#REF!+R143+R145+#REF!+#REF!+#REF!+#REF!+#REF!+#REF!+#REF!+R173</f>
        <v>#REF!</v>
      </c>
      <c r="S119" s="83" t="e">
        <f aca="false">#REF!+#REF!+S143+S145+#REF!+#REF!+#REF!+#REF!+#REF!+#REF!+#REF!+S173</f>
        <v>#REF!</v>
      </c>
      <c r="T119" s="83" t="e">
        <f aca="false">#REF!+#REF!+T143+T145+#REF!+#REF!+#REF!+#REF!+#REF!+#REF!+#REF!+T173</f>
        <v>#REF!</v>
      </c>
      <c r="U119" s="83" t="e">
        <f aca="false">#REF!+#REF!+U143+U145+#REF!+#REF!+#REF!+#REF!+#REF!+#REF!+#REF!+U173</f>
        <v>#REF!</v>
      </c>
      <c r="V119" s="84" t="e">
        <f aca="false">#REF!+#REF!+V143+V145+#REF!+#REF!+#REF!+#REF!+#REF!+#REF!+#REF!+V173</f>
        <v>#REF!</v>
      </c>
      <c r="W119" s="85" t="e">
        <f aca="false">V119/E117*100</f>
        <v>#REF!</v>
      </c>
      <c r="X119" s="43" t="n">
        <f aca="false">X120+X121+X122</f>
        <v>3480.1467</v>
      </c>
      <c r="Y119" s="27" t="n">
        <f aca="false">X119/E119*100</f>
        <v>98.4675033644758</v>
      </c>
    </row>
    <row r="120" customFormat="false" ht="20.25" hidden="false" customHeight="true" outlineLevel="3" collapsed="false">
      <c r="A120" s="86" t="s">
        <v>193</v>
      </c>
      <c r="B120" s="87" t="n">
        <v>951</v>
      </c>
      <c r="C120" s="49"/>
      <c r="D120" s="49" t="s">
        <v>194</v>
      </c>
      <c r="E120" s="50" t="n">
        <v>1816.55899</v>
      </c>
      <c r="F120" s="88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90"/>
      <c r="W120" s="85"/>
      <c r="X120" s="50" t="n">
        <v>1774.05335</v>
      </c>
      <c r="Y120" s="27" t="n">
        <f aca="false">X120/E120*100</f>
        <v>97.6601013105553</v>
      </c>
    </row>
    <row r="121" customFormat="false" ht="18.75" hidden="false" customHeight="true" outlineLevel="6" collapsed="false">
      <c r="A121" s="56" t="s">
        <v>195</v>
      </c>
      <c r="B121" s="47" t="n">
        <v>951</v>
      </c>
      <c r="C121" s="49"/>
      <c r="D121" s="49" t="s">
        <v>196</v>
      </c>
      <c r="E121" s="50" t="n">
        <v>1704.09345</v>
      </c>
      <c r="F121" s="91" t="e">
        <f aca="false">#REF!</f>
        <v>#REF!</v>
      </c>
      <c r="G121" s="92" t="e">
        <f aca="false">#REF!</f>
        <v>#REF!</v>
      </c>
      <c r="H121" s="92" t="e">
        <f aca="false">#REF!</f>
        <v>#REF!</v>
      </c>
      <c r="I121" s="92" t="e">
        <f aca="false">#REF!</f>
        <v>#REF!</v>
      </c>
      <c r="J121" s="92" t="e">
        <f aca="false">#REF!</f>
        <v>#REF!</v>
      </c>
      <c r="K121" s="92" t="e">
        <f aca="false">#REF!</f>
        <v>#REF!</v>
      </c>
      <c r="L121" s="92" t="e">
        <f aca="false">#REF!</f>
        <v>#REF!</v>
      </c>
      <c r="M121" s="92" t="e">
        <f aca="false">#REF!</f>
        <v>#REF!</v>
      </c>
      <c r="N121" s="92" t="e">
        <f aca="false">#REF!</f>
        <v>#REF!</v>
      </c>
      <c r="O121" s="92" t="e">
        <f aca="false">#REF!</f>
        <v>#REF!</v>
      </c>
      <c r="P121" s="92" t="e">
        <f aca="false">#REF!</f>
        <v>#REF!</v>
      </c>
      <c r="Q121" s="92" t="e">
        <f aca="false">#REF!</f>
        <v>#REF!</v>
      </c>
      <c r="R121" s="92" t="e">
        <f aca="false">#REF!</f>
        <v>#REF!</v>
      </c>
      <c r="S121" s="92" t="e">
        <f aca="false">#REF!</f>
        <v>#REF!</v>
      </c>
      <c r="T121" s="92" t="e">
        <f aca="false">#REF!</f>
        <v>#REF!</v>
      </c>
      <c r="U121" s="92" t="e">
        <f aca="false">#REF!</f>
        <v>#REF!</v>
      </c>
      <c r="V121" s="93" t="e">
        <f aca="false">#REF!</f>
        <v>#REF!</v>
      </c>
      <c r="W121" s="85" t="e">
        <f aca="false">V121/E120*100</f>
        <v>#REF!</v>
      </c>
      <c r="X121" s="50" t="n">
        <v>1688.41919</v>
      </c>
      <c r="Y121" s="27" t="n">
        <f aca="false">X121/E121*100</f>
        <v>99.0801995043171</v>
      </c>
    </row>
    <row r="122" customFormat="false" ht="21.75" hidden="false" customHeight="true" outlineLevel="6" collapsed="false">
      <c r="A122" s="56" t="s">
        <v>197</v>
      </c>
      <c r="B122" s="47" t="n">
        <v>951</v>
      </c>
      <c r="C122" s="49"/>
      <c r="D122" s="49" t="s">
        <v>198</v>
      </c>
      <c r="E122" s="50" t="n">
        <v>13.65744</v>
      </c>
      <c r="F122" s="94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6"/>
      <c r="W122" s="85"/>
      <c r="X122" s="50" t="n">
        <v>17.67416</v>
      </c>
      <c r="Y122" s="27" t="n">
        <f aca="false">X122/E122*100</f>
        <v>129.410489813611</v>
      </c>
    </row>
    <row r="123" customFormat="false" ht="19.5" hidden="false" customHeight="true" outlineLevel="6" collapsed="false">
      <c r="A123" s="64" t="s">
        <v>199</v>
      </c>
      <c r="B123" s="41" t="n">
        <v>951</v>
      </c>
      <c r="C123" s="42"/>
      <c r="D123" s="42" t="s">
        <v>189</v>
      </c>
      <c r="E123" s="65" t="n">
        <f aca="false">E124</f>
        <v>7315.811</v>
      </c>
      <c r="F123" s="94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6"/>
      <c r="W123" s="85"/>
      <c r="X123" s="65" t="n">
        <f aca="false">X124</f>
        <v>7107.31205</v>
      </c>
      <c r="Y123" s="27" t="n">
        <f aca="false">X123/E123*100</f>
        <v>97.1500227384223</v>
      </c>
    </row>
    <row r="124" customFormat="false" ht="19.5" hidden="false" customHeight="true" outlineLevel="6" collapsed="false">
      <c r="A124" s="86" t="s">
        <v>200</v>
      </c>
      <c r="B124" s="47" t="n">
        <v>951</v>
      </c>
      <c r="C124" s="49"/>
      <c r="D124" s="49" t="s">
        <v>194</v>
      </c>
      <c r="E124" s="51" t="n">
        <v>7315.811</v>
      </c>
      <c r="F124" s="94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6"/>
      <c r="W124" s="85"/>
      <c r="X124" s="51" t="n">
        <v>7107.31205</v>
      </c>
      <c r="Y124" s="27" t="n">
        <f aca="false">X124/E124*100</f>
        <v>97.1500227384223</v>
      </c>
    </row>
    <row r="125" customFormat="false" ht="21" hidden="false" customHeight="true" outlineLevel="6" collapsed="false">
      <c r="A125" s="64" t="s">
        <v>201</v>
      </c>
      <c r="B125" s="41" t="n">
        <v>951</v>
      </c>
      <c r="C125" s="42"/>
      <c r="D125" s="42" t="s">
        <v>189</v>
      </c>
      <c r="E125" s="65" t="n">
        <f aca="false">E126</f>
        <v>123.7</v>
      </c>
      <c r="F125" s="97" t="n">
        <v>96</v>
      </c>
      <c r="G125" s="76" t="n">
        <v>96</v>
      </c>
      <c r="H125" s="76" t="n">
        <v>96</v>
      </c>
      <c r="I125" s="76" t="n">
        <v>96</v>
      </c>
      <c r="J125" s="76" t="n">
        <v>96</v>
      </c>
      <c r="K125" s="76" t="n">
        <v>96</v>
      </c>
      <c r="L125" s="76" t="n">
        <v>96</v>
      </c>
      <c r="M125" s="76" t="n">
        <v>96</v>
      </c>
      <c r="N125" s="76" t="n">
        <v>96</v>
      </c>
      <c r="O125" s="76" t="n">
        <v>96</v>
      </c>
      <c r="P125" s="76" t="n">
        <v>96</v>
      </c>
      <c r="Q125" s="76" t="n">
        <v>96</v>
      </c>
      <c r="R125" s="76" t="n">
        <v>96</v>
      </c>
      <c r="S125" s="76" t="n">
        <v>96</v>
      </c>
      <c r="T125" s="76" t="n">
        <v>96</v>
      </c>
      <c r="U125" s="95" t="n">
        <v>96</v>
      </c>
      <c r="V125" s="98" t="n">
        <v>141</v>
      </c>
      <c r="W125" s="85" t="n">
        <f aca="false">V125/E123*100</f>
        <v>1.92733245842464</v>
      </c>
      <c r="X125" s="65" t="n">
        <f aca="false">X126</f>
        <v>106.362</v>
      </c>
      <c r="Y125" s="27" t="n">
        <f aca="false">X125/E125*100</f>
        <v>85.983831851253</v>
      </c>
    </row>
    <row r="126" customFormat="false" ht="37.5" hidden="false" customHeight="true" outlineLevel="3" collapsed="false">
      <c r="A126" s="56" t="s">
        <v>202</v>
      </c>
      <c r="B126" s="47" t="n">
        <v>951</v>
      </c>
      <c r="C126" s="49"/>
      <c r="D126" s="49" t="s">
        <v>203</v>
      </c>
      <c r="E126" s="51" t="n">
        <v>123.7</v>
      </c>
      <c r="F126" s="88" t="e">
        <f aca="false">#REF!</f>
        <v>#REF!</v>
      </c>
      <c r="G126" s="89" t="e">
        <f aca="false">#REF!</f>
        <v>#REF!</v>
      </c>
      <c r="H126" s="89" t="e">
        <f aca="false">#REF!</f>
        <v>#REF!</v>
      </c>
      <c r="I126" s="89" t="e">
        <f aca="false">#REF!</f>
        <v>#REF!</v>
      </c>
      <c r="J126" s="89" t="e">
        <f aca="false">#REF!</f>
        <v>#REF!</v>
      </c>
      <c r="K126" s="89" t="e">
        <f aca="false">#REF!</f>
        <v>#REF!</v>
      </c>
      <c r="L126" s="89" t="e">
        <f aca="false">#REF!</f>
        <v>#REF!</v>
      </c>
      <c r="M126" s="89" t="e">
        <f aca="false">#REF!</f>
        <v>#REF!</v>
      </c>
      <c r="N126" s="89" t="e">
        <f aca="false">#REF!</f>
        <v>#REF!</v>
      </c>
      <c r="O126" s="89" t="e">
        <f aca="false">#REF!</f>
        <v>#REF!</v>
      </c>
      <c r="P126" s="89" t="e">
        <f aca="false">#REF!</f>
        <v>#REF!</v>
      </c>
      <c r="Q126" s="89" t="e">
        <f aca="false">#REF!</f>
        <v>#REF!</v>
      </c>
      <c r="R126" s="89" t="e">
        <f aca="false">#REF!</f>
        <v>#REF!</v>
      </c>
      <c r="S126" s="89" t="e">
        <f aca="false">#REF!</f>
        <v>#REF!</v>
      </c>
      <c r="T126" s="89" t="e">
        <f aca="false">#REF!</f>
        <v>#REF!</v>
      </c>
      <c r="U126" s="89" t="e">
        <f aca="false">#REF!</f>
        <v>#REF!</v>
      </c>
      <c r="V126" s="99" t="e">
        <f aca="false">#REF!</f>
        <v>#REF!</v>
      </c>
      <c r="W126" s="85" t="e">
        <f aca="false">V126/E124*100</f>
        <v>#REF!</v>
      </c>
      <c r="X126" s="51" t="n">
        <v>106.362</v>
      </c>
      <c r="Y126" s="27" t="n">
        <f aca="false">X126/E126*100</f>
        <v>85.983831851253</v>
      </c>
    </row>
    <row r="127" customFormat="false" ht="18.75" hidden="false" customHeight="true" outlineLevel="3" collapsed="false">
      <c r="A127" s="64" t="s">
        <v>204</v>
      </c>
      <c r="B127" s="41" t="n">
        <v>951</v>
      </c>
      <c r="C127" s="42"/>
      <c r="D127" s="42" t="s">
        <v>189</v>
      </c>
      <c r="E127" s="65" t="n">
        <f aca="false">E128</f>
        <v>4931.74</v>
      </c>
      <c r="F127" s="100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2"/>
      <c r="W127" s="85"/>
      <c r="X127" s="65" t="n">
        <f aca="false">X128</f>
        <v>4750.47674</v>
      </c>
      <c r="Y127" s="27" t="n">
        <f aca="false">X127/E127*100</f>
        <v>96.3245576611906</v>
      </c>
    </row>
    <row r="128" customFormat="false" ht="33" hidden="false" customHeight="true" outlineLevel="3" collapsed="false">
      <c r="A128" s="86" t="s">
        <v>205</v>
      </c>
      <c r="B128" s="47" t="n">
        <v>951</v>
      </c>
      <c r="C128" s="49"/>
      <c r="D128" s="49" t="s">
        <v>194</v>
      </c>
      <c r="E128" s="51" t="n">
        <v>4931.74</v>
      </c>
      <c r="F128" s="100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2"/>
      <c r="W128" s="85"/>
      <c r="X128" s="51" t="n">
        <v>4750.47674</v>
      </c>
      <c r="Y128" s="27" t="n">
        <f aca="false">X128/E128*100</f>
        <v>96.3245576611906</v>
      </c>
    </row>
    <row r="129" customFormat="false" ht="20.25" hidden="false" customHeight="true" outlineLevel="5" collapsed="false">
      <c r="A129" s="103" t="s">
        <v>206</v>
      </c>
      <c r="B129" s="41" t="n">
        <v>951</v>
      </c>
      <c r="C129" s="42"/>
      <c r="D129" s="42" t="s">
        <v>207</v>
      </c>
      <c r="E129" s="65" t="n">
        <v>97.20266</v>
      </c>
      <c r="F129" s="94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6"/>
      <c r="W129" s="85"/>
      <c r="X129" s="65" t="n">
        <v>97.20266</v>
      </c>
      <c r="Y129" s="27" t="n">
        <f aca="false">X129/E129*100</f>
        <v>100</v>
      </c>
    </row>
    <row r="130" customFormat="false" ht="32.25" hidden="false" customHeight="false" outlineLevel="4" collapsed="false">
      <c r="A130" s="64" t="s">
        <v>208</v>
      </c>
      <c r="B130" s="41" t="n">
        <v>951</v>
      </c>
      <c r="C130" s="42"/>
      <c r="D130" s="42" t="s">
        <v>209</v>
      </c>
      <c r="E130" s="65" t="n">
        <v>350</v>
      </c>
      <c r="F130" s="104" t="e">
        <f aca="false">#REF!</f>
        <v>#REF!</v>
      </c>
      <c r="G130" s="105" t="e">
        <f aca="false">#REF!</f>
        <v>#REF!</v>
      </c>
      <c r="H130" s="105" t="e">
        <f aca="false">#REF!</f>
        <v>#REF!</v>
      </c>
      <c r="I130" s="105" t="e">
        <f aca="false">#REF!</f>
        <v>#REF!</v>
      </c>
      <c r="J130" s="105" t="e">
        <f aca="false">#REF!</f>
        <v>#REF!</v>
      </c>
      <c r="K130" s="105" t="e">
        <f aca="false">#REF!</f>
        <v>#REF!</v>
      </c>
      <c r="L130" s="105" t="e">
        <f aca="false">#REF!</f>
        <v>#REF!</v>
      </c>
      <c r="M130" s="105" t="e">
        <f aca="false">#REF!</f>
        <v>#REF!</v>
      </c>
      <c r="N130" s="105" t="e">
        <f aca="false">#REF!</f>
        <v>#REF!</v>
      </c>
      <c r="O130" s="105" t="e">
        <f aca="false">#REF!</f>
        <v>#REF!</v>
      </c>
      <c r="P130" s="105" t="e">
        <f aca="false">#REF!</f>
        <v>#REF!</v>
      </c>
      <c r="Q130" s="105" t="e">
        <f aca="false">#REF!</f>
        <v>#REF!</v>
      </c>
      <c r="R130" s="105" t="e">
        <f aca="false">#REF!</f>
        <v>#REF!</v>
      </c>
      <c r="S130" s="105" t="e">
        <f aca="false">#REF!</f>
        <v>#REF!</v>
      </c>
      <c r="T130" s="105" t="e">
        <f aca="false">#REF!</f>
        <v>#REF!</v>
      </c>
      <c r="U130" s="105" t="e">
        <f aca="false">#REF!</f>
        <v>#REF!</v>
      </c>
      <c r="V130" s="106" t="e">
        <f aca="false">#REF!</f>
        <v>#REF!</v>
      </c>
      <c r="W130" s="85" t="e">
        <f aca="false">V130/E128*100</f>
        <v>#REF!</v>
      </c>
      <c r="X130" s="65" t="n">
        <v>0</v>
      </c>
      <c r="Y130" s="27" t="n">
        <f aca="false">X130/E130*100</f>
        <v>0</v>
      </c>
    </row>
    <row r="131" customFormat="false" ht="19.5" hidden="false" customHeight="false" outlineLevel="4" collapsed="false">
      <c r="A131" s="64" t="s">
        <v>210</v>
      </c>
      <c r="B131" s="41" t="n">
        <v>951</v>
      </c>
      <c r="C131" s="42"/>
      <c r="D131" s="42" t="s">
        <v>189</v>
      </c>
      <c r="E131" s="43" t="n">
        <f aca="false">E132+E133+E134+E137+E138+E139+E140+E136+E135</f>
        <v>42717.25524</v>
      </c>
      <c r="F131" s="94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107"/>
      <c r="W131" s="85"/>
      <c r="X131" s="43" t="n">
        <f aca="false">X132+X133+X134+X137+X138+X139+X140+X136+X135</f>
        <v>39365.06459</v>
      </c>
      <c r="Y131" s="27" t="n">
        <f aca="false">X131/E131*100</f>
        <v>92.1526075793816</v>
      </c>
    </row>
    <row r="132" customFormat="false" ht="19.5" hidden="false" customHeight="false" outlineLevel="5" collapsed="false">
      <c r="A132" s="56" t="s">
        <v>211</v>
      </c>
      <c r="B132" s="47" t="n">
        <v>951</v>
      </c>
      <c r="C132" s="49"/>
      <c r="D132" s="49" t="s">
        <v>212</v>
      </c>
      <c r="E132" s="108" t="n">
        <v>1400</v>
      </c>
      <c r="F132" s="97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95"/>
      <c r="V132" s="98" t="n">
        <v>0</v>
      </c>
      <c r="W132" s="85" t="n">
        <f aca="false">V132/E130*100</f>
        <v>0</v>
      </c>
      <c r="X132" s="108" t="n">
        <v>1400</v>
      </c>
      <c r="Y132" s="27" t="n">
        <f aca="false">X132/E132*100</f>
        <v>100</v>
      </c>
    </row>
    <row r="133" customFormat="false" ht="19.5" hidden="false" customHeight="true" outlineLevel="5" collapsed="false">
      <c r="A133" s="86" t="s">
        <v>205</v>
      </c>
      <c r="B133" s="47" t="n">
        <v>951</v>
      </c>
      <c r="C133" s="49"/>
      <c r="D133" s="49" t="s">
        <v>194</v>
      </c>
      <c r="E133" s="108" t="n">
        <f aca="false">15086.14-50</f>
        <v>15036.14</v>
      </c>
      <c r="F133" s="94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6"/>
      <c r="W133" s="85"/>
      <c r="X133" s="108" t="n">
        <v>14700.02403</v>
      </c>
      <c r="Y133" s="27" t="n">
        <f aca="false">X133/E133*100</f>
        <v>97.7646126598981</v>
      </c>
    </row>
    <row r="134" customFormat="false" ht="19.5" hidden="false" customHeight="true" outlineLevel="5" collapsed="false">
      <c r="A134" s="56" t="s">
        <v>213</v>
      </c>
      <c r="B134" s="47" t="n">
        <v>951</v>
      </c>
      <c r="C134" s="49"/>
      <c r="D134" s="49" t="s">
        <v>214</v>
      </c>
      <c r="E134" s="108" t="n">
        <v>178.82243</v>
      </c>
      <c r="F134" s="94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6"/>
      <c r="W134" s="85"/>
      <c r="X134" s="108" t="n">
        <v>134.61243</v>
      </c>
      <c r="Y134" s="27" t="n">
        <f aca="false">X134/E134*100</f>
        <v>75.2771506348504</v>
      </c>
    </row>
    <row r="135" customFormat="false" ht="19.5" hidden="false" customHeight="false" outlineLevel="5" collapsed="false">
      <c r="A135" s="56" t="s">
        <v>197</v>
      </c>
      <c r="B135" s="47" t="n">
        <v>951</v>
      </c>
      <c r="C135" s="49"/>
      <c r="D135" s="49" t="s">
        <v>198</v>
      </c>
      <c r="E135" s="108" t="n">
        <v>597.14799</v>
      </c>
      <c r="F135" s="97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95"/>
      <c r="V135" s="98" t="n">
        <v>9539.0701</v>
      </c>
      <c r="W135" s="85" t="n">
        <f aca="false">V135/E133*100</f>
        <v>63.4409502704817</v>
      </c>
      <c r="X135" s="108" t="n">
        <v>590.67082</v>
      </c>
      <c r="Y135" s="27" t="n">
        <f aca="false">X135/E135*100</f>
        <v>98.9153157829435</v>
      </c>
    </row>
    <row r="136" customFormat="false" ht="33.75" hidden="false" customHeight="true" outlineLevel="4" collapsed="false">
      <c r="A136" s="56" t="s">
        <v>215</v>
      </c>
      <c r="B136" s="47" t="n">
        <v>951</v>
      </c>
      <c r="C136" s="49"/>
      <c r="D136" s="49" t="s">
        <v>216</v>
      </c>
      <c r="E136" s="108" t="n">
        <v>0</v>
      </c>
      <c r="F136" s="104" t="e">
        <f aca="false">#REF!</f>
        <v>#REF!</v>
      </c>
      <c r="G136" s="105" t="e">
        <f aca="false">#REF!</f>
        <v>#REF!</v>
      </c>
      <c r="H136" s="105" t="e">
        <f aca="false">#REF!</f>
        <v>#REF!</v>
      </c>
      <c r="I136" s="105" t="e">
        <f aca="false">#REF!</f>
        <v>#REF!</v>
      </c>
      <c r="J136" s="105" t="e">
        <f aca="false">#REF!</f>
        <v>#REF!</v>
      </c>
      <c r="K136" s="105" t="e">
        <f aca="false">#REF!</f>
        <v>#REF!</v>
      </c>
      <c r="L136" s="105" t="e">
        <f aca="false">#REF!</f>
        <v>#REF!</v>
      </c>
      <c r="M136" s="105" t="e">
        <f aca="false">#REF!</f>
        <v>#REF!</v>
      </c>
      <c r="N136" s="105" t="e">
        <f aca="false">#REF!</f>
        <v>#REF!</v>
      </c>
      <c r="O136" s="105" t="e">
        <f aca="false">#REF!</f>
        <v>#REF!</v>
      </c>
      <c r="P136" s="105" t="e">
        <f aca="false">#REF!</f>
        <v>#REF!</v>
      </c>
      <c r="Q136" s="105" t="e">
        <f aca="false">#REF!</f>
        <v>#REF!</v>
      </c>
      <c r="R136" s="105" t="e">
        <f aca="false">#REF!</f>
        <v>#REF!</v>
      </c>
      <c r="S136" s="105" t="e">
        <f aca="false">#REF!</f>
        <v>#REF!</v>
      </c>
      <c r="T136" s="105" t="e">
        <f aca="false">#REF!</f>
        <v>#REF!</v>
      </c>
      <c r="U136" s="105" t="e">
        <f aca="false">#REF!</f>
        <v>#REF!</v>
      </c>
      <c r="V136" s="109" t="e">
        <f aca="false">#REF!</f>
        <v>#REF!</v>
      </c>
      <c r="W136" s="85" t="e">
        <f aca="false">V136/E134*100</f>
        <v>#REF!</v>
      </c>
      <c r="X136" s="108" t="n">
        <v>0</v>
      </c>
      <c r="Y136" s="27" t="e">
        <f aca="false">X136/E136*100</f>
        <v>#DIV/0!</v>
      </c>
    </row>
    <row r="137" customFormat="false" ht="19.5" hidden="false" customHeight="true" outlineLevel="4" collapsed="false">
      <c r="A137" s="56" t="s">
        <v>49</v>
      </c>
      <c r="B137" s="47" t="n">
        <v>951</v>
      </c>
      <c r="C137" s="49"/>
      <c r="D137" s="49" t="s">
        <v>217</v>
      </c>
      <c r="E137" s="51" t="n">
        <v>23311.74482</v>
      </c>
      <c r="F137" s="94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110"/>
      <c r="W137" s="85"/>
      <c r="X137" s="51" t="n">
        <v>20346.35851</v>
      </c>
      <c r="Y137" s="27" t="n">
        <f aca="false">X137/E137*100</f>
        <v>87.2794321793713</v>
      </c>
    </row>
    <row r="138" customFormat="false" ht="32.25" hidden="false" customHeight="false" outlineLevel="5" collapsed="false">
      <c r="A138" s="36" t="s">
        <v>218</v>
      </c>
      <c r="B138" s="47" t="n">
        <v>951</v>
      </c>
      <c r="C138" s="49"/>
      <c r="D138" s="49" t="s">
        <v>219</v>
      </c>
      <c r="E138" s="108" t="n">
        <v>1003.4</v>
      </c>
      <c r="F138" s="94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6"/>
      <c r="W138" s="85"/>
      <c r="X138" s="108" t="n">
        <v>1003.39976</v>
      </c>
      <c r="Y138" s="27" t="n">
        <f aca="false">X138/E138*100</f>
        <v>99.9999760813235</v>
      </c>
    </row>
    <row r="139" customFormat="false" ht="32.25" hidden="false" customHeight="false" outlineLevel="5" collapsed="false">
      <c r="A139" s="36" t="s">
        <v>220</v>
      </c>
      <c r="B139" s="47" t="n">
        <v>951</v>
      </c>
      <c r="C139" s="49"/>
      <c r="D139" s="49" t="s">
        <v>221</v>
      </c>
      <c r="E139" s="108" t="n">
        <v>538</v>
      </c>
      <c r="F139" s="94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6"/>
      <c r="W139" s="85"/>
      <c r="X139" s="108" t="n">
        <v>538</v>
      </c>
      <c r="Y139" s="27" t="n">
        <f aca="false">X139/E139*100</f>
        <v>100</v>
      </c>
    </row>
    <row r="140" customFormat="false" ht="32.25" hidden="false" customHeight="false" outlineLevel="6" collapsed="false">
      <c r="A140" s="36" t="s">
        <v>222</v>
      </c>
      <c r="B140" s="47" t="n">
        <v>951</v>
      </c>
      <c r="C140" s="49"/>
      <c r="D140" s="49" t="s">
        <v>223</v>
      </c>
      <c r="E140" s="108" t="n">
        <v>652</v>
      </c>
      <c r="F140" s="111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96"/>
      <c r="W140" s="85"/>
      <c r="X140" s="108" t="n">
        <v>651.99904</v>
      </c>
      <c r="Y140" s="27" t="n">
        <f aca="false">X140/E140*100</f>
        <v>99.9998527607362</v>
      </c>
    </row>
    <row r="141" customFormat="false" ht="34.5" hidden="false" customHeight="true" outlineLevel="6" collapsed="false">
      <c r="A141" s="64" t="s">
        <v>224</v>
      </c>
      <c r="B141" s="41" t="n">
        <v>951</v>
      </c>
      <c r="C141" s="42" t="s">
        <v>15</v>
      </c>
      <c r="D141" s="42" t="s">
        <v>225</v>
      </c>
      <c r="E141" s="65" t="n">
        <f aca="false">E142</f>
        <v>1624</v>
      </c>
      <c r="F141" s="111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96"/>
      <c r="W141" s="85"/>
      <c r="X141" s="65" t="n">
        <f aca="false">X142</f>
        <v>1624</v>
      </c>
      <c r="Y141" s="27" t="n">
        <f aca="false">X141/E141*100</f>
        <v>100</v>
      </c>
    </row>
    <row r="142" customFormat="false" ht="34.5" hidden="false" customHeight="true" outlineLevel="6" collapsed="false">
      <c r="A142" s="56" t="s">
        <v>226</v>
      </c>
      <c r="B142" s="47" t="n">
        <v>951</v>
      </c>
      <c r="C142" s="49" t="s">
        <v>15</v>
      </c>
      <c r="D142" s="49" t="s">
        <v>227</v>
      </c>
      <c r="E142" s="51" t="n">
        <v>1624</v>
      </c>
      <c r="F142" s="111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96"/>
      <c r="W142" s="85"/>
      <c r="X142" s="51" t="n">
        <v>1624</v>
      </c>
      <c r="Y142" s="27" t="n">
        <f aca="false">X142/E142*100</f>
        <v>100</v>
      </c>
    </row>
    <row r="143" customFormat="false" ht="18" hidden="false" customHeight="true" outlineLevel="6" collapsed="false">
      <c r="A143" s="64" t="s">
        <v>228</v>
      </c>
      <c r="B143" s="41" t="n">
        <v>951</v>
      </c>
      <c r="C143" s="42"/>
      <c r="D143" s="42" t="s">
        <v>225</v>
      </c>
      <c r="E143" s="65" t="n">
        <f aca="false">E144</f>
        <v>50</v>
      </c>
      <c r="F143" s="113" t="e">
        <f aca="false">#REF!+#REF!</f>
        <v>#REF!</v>
      </c>
      <c r="G143" s="114" t="e">
        <f aca="false">#REF!+#REF!</f>
        <v>#REF!</v>
      </c>
      <c r="H143" s="114" t="e">
        <f aca="false">#REF!+#REF!</f>
        <v>#REF!</v>
      </c>
      <c r="I143" s="114" t="e">
        <f aca="false">#REF!+#REF!</f>
        <v>#REF!</v>
      </c>
      <c r="J143" s="114" t="e">
        <f aca="false">#REF!+#REF!</f>
        <v>#REF!</v>
      </c>
      <c r="K143" s="114" t="e">
        <f aca="false">#REF!+#REF!</f>
        <v>#REF!</v>
      </c>
      <c r="L143" s="114" t="e">
        <f aca="false">#REF!+#REF!</f>
        <v>#REF!</v>
      </c>
      <c r="M143" s="114" t="e">
        <f aca="false">#REF!+#REF!</f>
        <v>#REF!</v>
      </c>
      <c r="N143" s="114" t="e">
        <f aca="false">#REF!+#REF!</f>
        <v>#REF!</v>
      </c>
      <c r="O143" s="114" t="e">
        <f aca="false">#REF!+#REF!</f>
        <v>#REF!</v>
      </c>
      <c r="P143" s="114" t="e">
        <f aca="false">#REF!+#REF!</f>
        <v>#REF!</v>
      </c>
      <c r="Q143" s="114" t="e">
        <f aca="false">#REF!+#REF!</f>
        <v>#REF!</v>
      </c>
      <c r="R143" s="114" t="e">
        <f aca="false">#REF!+#REF!</f>
        <v>#REF!</v>
      </c>
      <c r="S143" s="114" t="e">
        <f aca="false">#REF!+#REF!</f>
        <v>#REF!</v>
      </c>
      <c r="T143" s="114" t="e">
        <f aca="false">#REF!+#REF!</f>
        <v>#REF!</v>
      </c>
      <c r="U143" s="114" t="e">
        <f aca="false">#REF!+#REF!</f>
        <v>#REF!</v>
      </c>
      <c r="V143" s="115" t="e">
        <f aca="false">#REF!+#REF!</f>
        <v>#REF!</v>
      </c>
      <c r="W143" s="85" t="e">
        <f aca="false">V143/E141*100</f>
        <v>#REF!</v>
      </c>
      <c r="X143" s="65" t="n">
        <f aca="false">X144</f>
        <v>0</v>
      </c>
      <c r="Y143" s="27" t="n">
        <f aca="false">X143/E143*100</f>
        <v>0</v>
      </c>
    </row>
    <row r="144" customFormat="false" ht="33.75" hidden="false" customHeight="true" outlineLevel="4" collapsed="false">
      <c r="A144" s="56" t="s">
        <v>229</v>
      </c>
      <c r="B144" s="47" t="n">
        <v>951</v>
      </c>
      <c r="C144" s="49"/>
      <c r="D144" s="49" t="s">
        <v>230</v>
      </c>
      <c r="E144" s="51" t="n">
        <v>50</v>
      </c>
      <c r="F144" s="104" t="e">
        <f aca="false">#REF!</f>
        <v>#REF!</v>
      </c>
      <c r="G144" s="105" t="e">
        <f aca="false">#REF!</f>
        <v>#REF!</v>
      </c>
      <c r="H144" s="105" t="e">
        <f aca="false">#REF!</f>
        <v>#REF!</v>
      </c>
      <c r="I144" s="105" t="e">
        <f aca="false">#REF!</f>
        <v>#REF!</v>
      </c>
      <c r="J144" s="105" t="e">
        <f aca="false">#REF!</f>
        <v>#REF!</v>
      </c>
      <c r="K144" s="105" t="e">
        <f aca="false">#REF!</f>
        <v>#REF!</v>
      </c>
      <c r="L144" s="105" t="e">
        <f aca="false">#REF!</f>
        <v>#REF!</v>
      </c>
      <c r="M144" s="105" t="e">
        <f aca="false">#REF!</f>
        <v>#REF!</v>
      </c>
      <c r="N144" s="105" t="e">
        <f aca="false">#REF!</f>
        <v>#REF!</v>
      </c>
      <c r="O144" s="105" t="e">
        <f aca="false">#REF!</f>
        <v>#REF!</v>
      </c>
      <c r="P144" s="105" t="e">
        <f aca="false">#REF!</f>
        <v>#REF!</v>
      </c>
      <c r="Q144" s="105" t="e">
        <f aca="false">#REF!</f>
        <v>#REF!</v>
      </c>
      <c r="R144" s="105" t="e">
        <f aca="false">#REF!</f>
        <v>#REF!</v>
      </c>
      <c r="S144" s="105" t="e">
        <f aca="false">#REF!</f>
        <v>#REF!</v>
      </c>
      <c r="T144" s="105" t="e">
        <f aca="false">#REF!</f>
        <v>#REF!</v>
      </c>
      <c r="U144" s="105" t="e">
        <f aca="false">#REF!</f>
        <v>#REF!</v>
      </c>
      <c r="V144" s="109" t="e">
        <f aca="false">#REF!</f>
        <v>#REF!</v>
      </c>
      <c r="W144" s="85" t="e">
        <f aca="false">V144/E142*100</f>
        <v>#REF!</v>
      </c>
      <c r="X144" s="51" t="n">
        <v>0</v>
      </c>
      <c r="Y144" s="27" t="n">
        <f aca="false">X144/E144*100</f>
        <v>0</v>
      </c>
    </row>
    <row r="145" customFormat="false" ht="33" hidden="false" customHeight="true" outlineLevel="6" collapsed="false">
      <c r="A145" s="64" t="s">
        <v>231</v>
      </c>
      <c r="B145" s="41" t="n">
        <v>951</v>
      </c>
      <c r="C145" s="42"/>
      <c r="D145" s="42" t="s">
        <v>225</v>
      </c>
      <c r="E145" s="65" t="n">
        <f aca="false">E147+E146</f>
        <v>1442.528</v>
      </c>
      <c r="F145" s="113" t="e">
        <f aca="false">#REF!+#REF!</f>
        <v>#REF!</v>
      </c>
      <c r="G145" s="114" t="e">
        <f aca="false">#REF!+#REF!</f>
        <v>#REF!</v>
      </c>
      <c r="H145" s="114" t="e">
        <f aca="false">#REF!+#REF!</f>
        <v>#REF!</v>
      </c>
      <c r="I145" s="114" t="e">
        <f aca="false">#REF!+#REF!</f>
        <v>#REF!</v>
      </c>
      <c r="J145" s="114" t="e">
        <f aca="false">#REF!+#REF!</f>
        <v>#REF!</v>
      </c>
      <c r="K145" s="114" t="e">
        <f aca="false">#REF!+#REF!</f>
        <v>#REF!</v>
      </c>
      <c r="L145" s="114" t="e">
        <f aca="false">#REF!+#REF!</f>
        <v>#REF!</v>
      </c>
      <c r="M145" s="114" t="e">
        <f aca="false">#REF!+#REF!</f>
        <v>#REF!</v>
      </c>
      <c r="N145" s="114" t="e">
        <f aca="false">#REF!+#REF!</f>
        <v>#REF!</v>
      </c>
      <c r="O145" s="114" t="e">
        <f aca="false">#REF!+#REF!</f>
        <v>#REF!</v>
      </c>
      <c r="P145" s="114" t="e">
        <f aca="false">#REF!+#REF!</f>
        <v>#REF!</v>
      </c>
      <c r="Q145" s="114" t="e">
        <f aca="false">#REF!+#REF!</f>
        <v>#REF!</v>
      </c>
      <c r="R145" s="114" t="e">
        <f aca="false">#REF!+#REF!</f>
        <v>#REF!</v>
      </c>
      <c r="S145" s="114" t="e">
        <f aca="false">#REF!+#REF!</f>
        <v>#REF!</v>
      </c>
      <c r="T145" s="114" t="e">
        <f aca="false">#REF!+#REF!</f>
        <v>#REF!</v>
      </c>
      <c r="U145" s="114" t="e">
        <f aca="false">#REF!+#REF!</f>
        <v>#REF!</v>
      </c>
      <c r="V145" s="115" t="e">
        <f aca="false">#REF!+#REF!</f>
        <v>#REF!</v>
      </c>
      <c r="W145" s="85" t="e">
        <f aca="false">V145/E143*100</f>
        <v>#REF!</v>
      </c>
      <c r="X145" s="65" t="n">
        <f aca="false">X147+X146</f>
        <v>241.12932</v>
      </c>
      <c r="Y145" s="27" t="n">
        <f aca="false">X145/E145*100</f>
        <v>16.7157462454802</v>
      </c>
    </row>
    <row r="146" customFormat="false" ht="48" hidden="false" customHeight="false" outlineLevel="6" collapsed="false">
      <c r="A146" s="56" t="s">
        <v>232</v>
      </c>
      <c r="B146" s="47" t="n">
        <v>951</v>
      </c>
      <c r="C146" s="49"/>
      <c r="D146" s="49" t="s">
        <v>233</v>
      </c>
      <c r="E146" s="51" t="n">
        <v>1057.13</v>
      </c>
      <c r="F146" s="97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95"/>
      <c r="V146" s="98" t="n">
        <v>0</v>
      </c>
      <c r="W146" s="85" t="n">
        <f aca="false">V146/E144*100</f>
        <v>0</v>
      </c>
      <c r="X146" s="51" t="n">
        <v>241.12932</v>
      </c>
      <c r="Y146" s="27" t="n">
        <f aca="false">X146/E146*100</f>
        <v>22.8098076868502</v>
      </c>
    </row>
    <row r="147" customFormat="false" ht="48" hidden="false" customHeight="false" outlineLevel="6" collapsed="false">
      <c r="A147" s="56" t="s">
        <v>234</v>
      </c>
      <c r="B147" s="47" t="n">
        <v>951</v>
      </c>
      <c r="C147" s="49"/>
      <c r="D147" s="49" t="s">
        <v>235</v>
      </c>
      <c r="E147" s="51" t="n">
        <v>385.398</v>
      </c>
      <c r="F147" s="97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95"/>
      <c r="V147" s="98"/>
      <c r="W147" s="85"/>
      <c r="X147" s="51" t="n">
        <v>0</v>
      </c>
      <c r="Y147" s="27" t="n">
        <f aca="false">X147/E147*100</f>
        <v>0</v>
      </c>
    </row>
    <row r="148" customFormat="false" ht="48" hidden="false" customHeight="true" outlineLevel="6" collapsed="false">
      <c r="A148" s="64" t="s">
        <v>236</v>
      </c>
      <c r="B148" s="41" t="n">
        <v>951</v>
      </c>
      <c r="C148" s="42"/>
      <c r="D148" s="42" t="s">
        <v>225</v>
      </c>
      <c r="E148" s="65" t="n">
        <f aca="false">E149</f>
        <v>220.66015</v>
      </c>
      <c r="F148" s="97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95"/>
      <c r="V148" s="98"/>
      <c r="W148" s="85"/>
      <c r="X148" s="65" t="n">
        <f aca="false">X149</f>
        <v>217.64826</v>
      </c>
      <c r="Y148" s="27" t="n">
        <f aca="false">X148/E148*100</f>
        <v>98.6350548569826</v>
      </c>
    </row>
    <row r="149" customFormat="false" ht="32.25" hidden="false" customHeight="false" outlineLevel="6" collapsed="false">
      <c r="A149" s="36" t="s">
        <v>237</v>
      </c>
      <c r="B149" s="47" t="n">
        <v>951</v>
      </c>
      <c r="C149" s="49"/>
      <c r="D149" s="49" t="s">
        <v>238</v>
      </c>
      <c r="E149" s="51" t="n">
        <v>220.66015</v>
      </c>
      <c r="F149" s="97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95"/>
      <c r="V149" s="98"/>
      <c r="W149" s="85"/>
      <c r="X149" s="51" t="n">
        <v>217.64826</v>
      </c>
      <c r="Y149" s="27" t="n">
        <f aca="false">X149/E149*100</f>
        <v>98.6350548569826</v>
      </c>
    </row>
    <row r="150" customFormat="false" ht="19.5" hidden="false" customHeight="false" outlineLevel="5" collapsed="false">
      <c r="A150" s="116" t="s">
        <v>239</v>
      </c>
      <c r="B150" s="41" t="n">
        <v>951</v>
      </c>
      <c r="C150" s="42"/>
      <c r="D150" s="42" t="s">
        <v>225</v>
      </c>
      <c r="E150" s="43" t="n">
        <f aca="false">E151</f>
        <v>1553.60475</v>
      </c>
      <c r="F150" s="97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95"/>
      <c r="V150" s="98" t="n">
        <v>110.26701</v>
      </c>
      <c r="W150" s="85" t="n">
        <f aca="false">V150/E148*100</f>
        <v>49.971419850843</v>
      </c>
      <c r="X150" s="43" t="n">
        <f aca="false">X151</f>
        <v>897.0525</v>
      </c>
      <c r="Y150" s="27" t="n">
        <f aca="false">X150/E150*100</f>
        <v>57.7400719198368</v>
      </c>
    </row>
    <row r="151" customFormat="false" ht="33" hidden="false" customHeight="true" outlineLevel="5" collapsed="false">
      <c r="A151" s="36" t="s">
        <v>240</v>
      </c>
      <c r="B151" s="47" t="n">
        <v>951</v>
      </c>
      <c r="C151" s="49"/>
      <c r="D151" s="49" t="s">
        <v>241</v>
      </c>
      <c r="E151" s="50" t="n">
        <v>1553.60475</v>
      </c>
      <c r="F151" s="97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95"/>
      <c r="V151" s="98" t="n">
        <v>2639.87191</v>
      </c>
      <c r="W151" s="85" t="n">
        <f aca="false">V151/E149*100</f>
        <v>1196.35190586066</v>
      </c>
      <c r="X151" s="50" t="n">
        <v>897.0525</v>
      </c>
      <c r="Y151" s="27" t="n">
        <f aca="false">X151/E151*100</f>
        <v>57.7400719198368</v>
      </c>
    </row>
    <row r="152" customFormat="false" ht="22.5" hidden="false" customHeight="true" outlineLevel="5" collapsed="false">
      <c r="A152" s="64" t="s">
        <v>242</v>
      </c>
      <c r="B152" s="41" t="n">
        <v>951</v>
      </c>
      <c r="C152" s="42"/>
      <c r="D152" s="42" t="s">
        <v>225</v>
      </c>
      <c r="E152" s="65" t="n">
        <f aca="false">E153+E155+E154</f>
        <v>86.00392</v>
      </c>
      <c r="F152" s="97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95"/>
      <c r="V152" s="98"/>
      <c r="W152" s="85"/>
      <c r="X152" s="65" t="n">
        <f aca="false">X153+X155+X154+X156</f>
        <v>241.00392</v>
      </c>
      <c r="Y152" s="27" t="n">
        <f aca="false">X152/E152*100</f>
        <v>280.224343262493</v>
      </c>
    </row>
    <row r="153" customFormat="false" ht="20.25" hidden="false" customHeight="true" outlineLevel="5" collapsed="false">
      <c r="A153" s="36" t="s">
        <v>243</v>
      </c>
      <c r="B153" s="47" t="n">
        <v>951</v>
      </c>
      <c r="C153" s="49"/>
      <c r="D153" s="49" t="s">
        <v>244</v>
      </c>
      <c r="E153" s="51" t="n">
        <v>0.35</v>
      </c>
      <c r="F153" s="97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95"/>
      <c r="V153" s="98"/>
      <c r="W153" s="85"/>
      <c r="X153" s="51" t="n">
        <v>0.35</v>
      </c>
      <c r="Y153" s="27" t="n">
        <f aca="false">X153/E153*100</f>
        <v>100</v>
      </c>
    </row>
    <row r="154" customFormat="false" ht="20.25" hidden="false" customHeight="true" outlineLevel="5" collapsed="false">
      <c r="A154" s="36" t="s">
        <v>197</v>
      </c>
      <c r="B154" s="47" t="n">
        <v>951</v>
      </c>
      <c r="C154" s="49"/>
      <c r="D154" s="49" t="s">
        <v>198</v>
      </c>
      <c r="E154" s="51" t="n">
        <v>40.65392</v>
      </c>
      <c r="F154" s="97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95"/>
      <c r="V154" s="98"/>
      <c r="W154" s="85"/>
      <c r="X154" s="51" t="n">
        <v>40.65392</v>
      </c>
      <c r="Y154" s="27" t="n">
        <f aca="false">X154/E154*100</f>
        <v>100</v>
      </c>
    </row>
    <row r="155" customFormat="false" ht="20.25" hidden="false" customHeight="true" outlineLevel="5" collapsed="false">
      <c r="A155" s="56" t="s">
        <v>245</v>
      </c>
      <c r="B155" s="47" t="n">
        <v>951</v>
      </c>
      <c r="C155" s="49"/>
      <c r="D155" s="49" t="s">
        <v>246</v>
      </c>
      <c r="E155" s="51" t="n">
        <v>45</v>
      </c>
      <c r="F155" s="97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95"/>
      <c r="V155" s="98"/>
      <c r="W155" s="85"/>
      <c r="X155" s="51" t="n">
        <v>0</v>
      </c>
      <c r="Y155" s="27" t="n">
        <f aca="false">X155/E155*100</f>
        <v>0</v>
      </c>
    </row>
    <row r="156" customFormat="false" ht="20.25" hidden="false" customHeight="true" outlineLevel="5" collapsed="false">
      <c r="A156" s="56" t="s">
        <v>208</v>
      </c>
      <c r="B156" s="47" t="n">
        <v>951</v>
      </c>
      <c r="C156" s="49"/>
      <c r="D156" s="49" t="s">
        <v>209</v>
      </c>
      <c r="E156" s="51" t="n">
        <v>0</v>
      </c>
      <c r="F156" s="97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95"/>
      <c r="V156" s="98"/>
      <c r="W156" s="85"/>
      <c r="X156" s="51" t="n">
        <v>200</v>
      </c>
      <c r="Y156" s="27" t="e">
        <f aca="false">X156/E156*100</f>
        <v>#DIV/0!</v>
      </c>
    </row>
    <row r="157" customFormat="false" ht="53.25" hidden="false" customHeight="true" outlineLevel="5" collapsed="false">
      <c r="A157" s="117" t="s">
        <v>247</v>
      </c>
      <c r="B157" s="41" t="n">
        <v>951</v>
      </c>
      <c r="C157" s="42"/>
      <c r="D157" s="42" t="s">
        <v>16</v>
      </c>
      <c r="E157" s="43" t="n">
        <f aca="false">E158</f>
        <v>74.72331</v>
      </c>
      <c r="F157" s="97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95"/>
      <c r="V157" s="98"/>
      <c r="W157" s="85"/>
      <c r="X157" s="43" t="n">
        <f aca="false">X158</f>
        <v>74.72331</v>
      </c>
      <c r="Y157" s="27" t="n">
        <f aca="false">X157/E157*100</f>
        <v>100</v>
      </c>
    </row>
    <row r="158" customFormat="false" ht="24" hidden="false" customHeight="true" outlineLevel="5" collapsed="false">
      <c r="A158" s="56" t="s">
        <v>197</v>
      </c>
      <c r="B158" s="87" t="n">
        <v>951</v>
      </c>
      <c r="C158" s="49"/>
      <c r="D158" s="49" t="s">
        <v>198</v>
      </c>
      <c r="E158" s="51" t="n">
        <v>74.72331</v>
      </c>
      <c r="F158" s="97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95"/>
      <c r="V158" s="98"/>
      <c r="W158" s="85"/>
      <c r="X158" s="51" t="n">
        <v>74.72331</v>
      </c>
      <c r="Y158" s="27" t="n">
        <f aca="false">X158/E158*100</f>
        <v>100</v>
      </c>
    </row>
    <row r="159" customFormat="false" ht="24" hidden="false" customHeight="true" outlineLevel="5" collapsed="false">
      <c r="A159" s="64" t="s">
        <v>248</v>
      </c>
      <c r="B159" s="41" t="n">
        <v>951</v>
      </c>
      <c r="C159" s="42"/>
      <c r="D159" s="42" t="s">
        <v>16</v>
      </c>
      <c r="E159" s="43" t="n">
        <f aca="false">E160</f>
        <v>1520.7712</v>
      </c>
      <c r="F159" s="97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95"/>
      <c r="V159" s="98"/>
      <c r="W159" s="85"/>
      <c r="X159" s="43" t="n">
        <f aca="false">X160</f>
        <v>1471.69903</v>
      </c>
      <c r="Y159" s="27" t="n">
        <f aca="false">X159/E159*100</f>
        <v>96.773204937074</v>
      </c>
    </row>
    <row r="160" customFormat="false" ht="37.5" hidden="false" customHeight="true" outlineLevel="5" collapsed="false">
      <c r="A160" s="86" t="s">
        <v>200</v>
      </c>
      <c r="B160" s="87" t="n">
        <v>951</v>
      </c>
      <c r="C160" s="49"/>
      <c r="D160" s="49" t="s">
        <v>194</v>
      </c>
      <c r="E160" s="51" t="n">
        <v>1520.7712</v>
      </c>
      <c r="F160" s="97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95"/>
      <c r="V160" s="98"/>
      <c r="W160" s="85"/>
      <c r="X160" s="51" t="n">
        <v>1471.69903</v>
      </c>
      <c r="Y160" s="27" t="n">
        <f aca="false">X160/E160*100</f>
        <v>96.773204937074</v>
      </c>
    </row>
    <row r="161" customFormat="false" ht="19.5" hidden="false" customHeight="false" outlineLevel="6" collapsed="false">
      <c r="A161" s="117" t="s">
        <v>249</v>
      </c>
      <c r="B161" s="41" t="n">
        <v>951</v>
      </c>
      <c r="C161" s="42"/>
      <c r="D161" s="42" t="s">
        <v>16</v>
      </c>
      <c r="E161" s="65" t="n">
        <f aca="false">E162</f>
        <v>130.96012</v>
      </c>
      <c r="F161" s="118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20"/>
      <c r="V161" s="98" t="n">
        <v>0</v>
      </c>
      <c r="W161" s="85" t="n">
        <f aca="false">V161/E159*100</f>
        <v>0</v>
      </c>
      <c r="X161" s="65" t="n">
        <f aca="false">X162</f>
        <v>130.96012</v>
      </c>
      <c r="Y161" s="27" t="n">
        <f aca="false">X161/E161*100</f>
        <v>100</v>
      </c>
    </row>
    <row r="162" customFormat="false" ht="19.5" hidden="false" customHeight="false" outlineLevel="6" collapsed="false">
      <c r="A162" s="56" t="s">
        <v>197</v>
      </c>
      <c r="B162" s="47" t="n">
        <v>951</v>
      </c>
      <c r="C162" s="49"/>
      <c r="D162" s="49" t="s">
        <v>198</v>
      </c>
      <c r="E162" s="51" t="n">
        <v>130.96012</v>
      </c>
      <c r="F162" s="91" t="e">
        <f aca="false">#REF!</f>
        <v>#REF!</v>
      </c>
      <c r="G162" s="92" t="e">
        <f aca="false">#REF!</f>
        <v>#REF!</v>
      </c>
      <c r="H162" s="92" t="e">
        <f aca="false">#REF!</f>
        <v>#REF!</v>
      </c>
      <c r="I162" s="92" t="e">
        <f aca="false">#REF!</f>
        <v>#REF!</v>
      </c>
      <c r="J162" s="92" t="e">
        <f aca="false">#REF!</f>
        <v>#REF!</v>
      </c>
      <c r="K162" s="92" t="e">
        <f aca="false">#REF!</f>
        <v>#REF!</v>
      </c>
      <c r="L162" s="92" t="e">
        <f aca="false">#REF!</f>
        <v>#REF!</v>
      </c>
      <c r="M162" s="92" t="e">
        <f aca="false">#REF!</f>
        <v>#REF!</v>
      </c>
      <c r="N162" s="92" t="e">
        <f aca="false">#REF!</f>
        <v>#REF!</v>
      </c>
      <c r="O162" s="92" t="e">
        <f aca="false">#REF!</f>
        <v>#REF!</v>
      </c>
      <c r="P162" s="92" t="e">
        <f aca="false">#REF!</f>
        <v>#REF!</v>
      </c>
      <c r="Q162" s="92" t="e">
        <f aca="false">#REF!</f>
        <v>#REF!</v>
      </c>
      <c r="R162" s="92" t="e">
        <f aca="false">#REF!</f>
        <v>#REF!</v>
      </c>
      <c r="S162" s="92" t="e">
        <f aca="false">#REF!</f>
        <v>#REF!</v>
      </c>
      <c r="T162" s="92" t="e">
        <f aca="false">#REF!</f>
        <v>#REF!</v>
      </c>
      <c r="U162" s="92" t="e">
        <f aca="false">#REF!</f>
        <v>#REF!</v>
      </c>
      <c r="V162" s="93" t="e">
        <f aca="false">#REF!</f>
        <v>#REF!</v>
      </c>
      <c r="W162" s="85" t="e">
        <f aca="false">V162/E160*100</f>
        <v>#REF!</v>
      </c>
      <c r="X162" s="51" t="n">
        <v>130.96012</v>
      </c>
      <c r="Y162" s="27" t="n">
        <f aca="false">X162/E162*100</f>
        <v>100</v>
      </c>
    </row>
    <row r="163" customFormat="false" ht="19.5" hidden="false" customHeight="false" outlineLevel="6" collapsed="false">
      <c r="A163" s="64" t="s">
        <v>250</v>
      </c>
      <c r="B163" s="41" t="n">
        <v>951</v>
      </c>
      <c r="C163" s="42"/>
      <c r="D163" s="42" t="s">
        <v>225</v>
      </c>
      <c r="E163" s="65" t="n">
        <f aca="false">E164</f>
        <v>790</v>
      </c>
      <c r="F163" s="121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3"/>
      <c r="W163" s="85"/>
      <c r="X163" s="65" t="n">
        <f aca="false">X164</f>
        <v>789.97312</v>
      </c>
      <c r="Y163" s="27" t="n">
        <f aca="false">X163/E163*100</f>
        <v>99.9965974683544</v>
      </c>
    </row>
    <row r="164" customFormat="false" ht="31.5" hidden="false" customHeight="false" outlineLevel="6" collapsed="false">
      <c r="A164" s="56" t="s">
        <v>251</v>
      </c>
      <c r="B164" s="47" t="n">
        <v>951</v>
      </c>
      <c r="C164" s="49"/>
      <c r="D164" s="49" t="s">
        <v>252</v>
      </c>
      <c r="E164" s="51" t="n">
        <v>790</v>
      </c>
      <c r="F164" s="121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3"/>
      <c r="W164" s="85"/>
      <c r="X164" s="51" t="n">
        <v>789.97312</v>
      </c>
      <c r="Y164" s="27" t="n">
        <f aca="false">X164/E164*100</f>
        <v>99.9965974683544</v>
      </c>
    </row>
    <row r="165" customFormat="false" ht="18.75" hidden="false" customHeight="false" outlineLevel="6" collapsed="false">
      <c r="A165" s="64" t="s">
        <v>253</v>
      </c>
      <c r="B165" s="41" t="n">
        <v>951</v>
      </c>
      <c r="C165" s="42"/>
      <c r="D165" s="42" t="s">
        <v>225</v>
      </c>
      <c r="E165" s="65" t="n">
        <f aca="false">E166</f>
        <v>0</v>
      </c>
      <c r="F165" s="65" t="n">
        <f aca="false">F166</f>
        <v>25.89</v>
      </c>
      <c r="G165" s="65" t="n">
        <f aca="false">G166</f>
        <v>26.89</v>
      </c>
      <c r="H165" s="65" t="n">
        <f aca="false">H166</f>
        <v>27.89</v>
      </c>
      <c r="I165" s="65" t="n">
        <f aca="false">I166</f>
        <v>28.89</v>
      </c>
      <c r="J165" s="65" t="n">
        <f aca="false">J166</f>
        <v>29.89</v>
      </c>
      <c r="K165" s="65" t="n">
        <f aca="false">K166</f>
        <v>30.89</v>
      </c>
      <c r="L165" s="65" t="n">
        <f aca="false">L166</f>
        <v>31.89</v>
      </c>
      <c r="M165" s="65" t="n">
        <f aca="false">M166</f>
        <v>32.89</v>
      </c>
      <c r="N165" s="65" t="n">
        <f aca="false">N166</f>
        <v>33.89</v>
      </c>
      <c r="O165" s="65" t="n">
        <f aca="false">O166</f>
        <v>34.89</v>
      </c>
      <c r="P165" s="65" t="n">
        <f aca="false">P166</f>
        <v>35.89</v>
      </c>
      <c r="Q165" s="65" t="n">
        <f aca="false">Q166</f>
        <v>36.89</v>
      </c>
      <c r="R165" s="65" t="n">
        <f aca="false">R166</f>
        <v>37.89</v>
      </c>
      <c r="S165" s="65" t="n">
        <f aca="false">S166</f>
        <v>38.89</v>
      </c>
      <c r="T165" s="65" t="n">
        <f aca="false">T166</f>
        <v>39.89</v>
      </c>
      <c r="U165" s="65" t="n">
        <f aca="false">U166</f>
        <v>40.89</v>
      </c>
      <c r="V165" s="65" t="n">
        <f aca="false">V166</f>
        <v>41.89</v>
      </c>
      <c r="W165" s="65" t="n">
        <f aca="false">W166</f>
        <v>42.89</v>
      </c>
      <c r="X165" s="65" t="n">
        <f aca="false">X166</f>
        <v>2595.84</v>
      </c>
      <c r="Y165" s="27" t="e">
        <f aca="false">X165/E165*100</f>
        <v>#DIV/0!</v>
      </c>
    </row>
    <row r="166" customFormat="false" ht="63.75" hidden="false" customHeight="false" outlineLevel="6" collapsed="false">
      <c r="A166" s="56" t="s">
        <v>254</v>
      </c>
      <c r="B166" s="47" t="n">
        <v>951</v>
      </c>
      <c r="C166" s="49"/>
      <c r="D166" s="49" t="s">
        <v>255</v>
      </c>
      <c r="E166" s="51" t="n">
        <v>0</v>
      </c>
      <c r="F166" s="51" t="n">
        <v>25.89</v>
      </c>
      <c r="G166" s="51" t="n">
        <v>26.89</v>
      </c>
      <c r="H166" s="51" t="n">
        <v>27.89</v>
      </c>
      <c r="I166" s="51" t="n">
        <v>28.89</v>
      </c>
      <c r="J166" s="51" t="n">
        <v>29.89</v>
      </c>
      <c r="K166" s="51" t="n">
        <v>30.89</v>
      </c>
      <c r="L166" s="51" t="n">
        <v>31.89</v>
      </c>
      <c r="M166" s="51" t="n">
        <v>32.89</v>
      </c>
      <c r="N166" s="51" t="n">
        <v>33.89</v>
      </c>
      <c r="O166" s="51" t="n">
        <v>34.89</v>
      </c>
      <c r="P166" s="51" t="n">
        <v>35.89</v>
      </c>
      <c r="Q166" s="51" t="n">
        <v>36.89</v>
      </c>
      <c r="R166" s="51" t="n">
        <v>37.89</v>
      </c>
      <c r="S166" s="51" t="n">
        <v>38.89</v>
      </c>
      <c r="T166" s="51" t="n">
        <v>39.89</v>
      </c>
      <c r="U166" s="51" t="n">
        <v>40.89</v>
      </c>
      <c r="V166" s="51" t="n">
        <v>41.89</v>
      </c>
      <c r="W166" s="51" t="n">
        <v>42.89</v>
      </c>
      <c r="X166" s="51" t="n">
        <v>2595.84</v>
      </c>
      <c r="Y166" s="27" t="e">
        <f aca="false">X166/E166*100</f>
        <v>#DIV/0!</v>
      </c>
    </row>
    <row r="167" customFormat="false" ht="32.25" hidden="false" customHeight="false" outlineLevel="6" collapsed="false">
      <c r="A167" s="116" t="s">
        <v>256</v>
      </c>
      <c r="B167" s="41" t="n">
        <v>951</v>
      </c>
      <c r="C167" s="42"/>
      <c r="D167" s="42" t="s">
        <v>225</v>
      </c>
      <c r="E167" s="65" t="n">
        <f aca="false">E168</f>
        <v>2000</v>
      </c>
      <c r="F167" s="124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96"/>
      <c r="W167" s="85"/>
      <c r="X167" s="65" t="n">
        <f aca="false">X168</f>
        <v>2000</v>
      </c>
      <c r="Y167" s="27" t="n">
        <f aca="false">X167/E167*100</f>
        <v>100</v>
      </c>
    </row>
    <row r="168" customFormat="false" ht="32.25" hidden="false" customHeight="false" outlineLevel="6" collapsed="false">
      <c r="A168" s="36" t="s">
        <v>257</v>
      </c>
      <c r="B168" s="47" t="n">
        <v>951</v>
      </c>
      <c r="C168" s="49"/>
      <c r="D168" s="49" t="s">
        <v>258</v>
      </c>
      <c r="E168" s="51" t="n">
        <v>2000</v>
      </c>
      <c r="F168" s="88" t="e">
        <f aca="false">#REF!</f>
        <v>#REF!</v>
      </c>
      <c r="G168" s="89" t="e">
        <f aca="false">#REF!</f>
        <v>#REF!</v>
      </c>
      <c r="H168" s="89" t="e">
        <f aca="false">#REF!</f>
        <v>#REF!</v>
      </c>
      <c r="I168" s="89" t="e">
        <f aca="false">#REF!</f>
        <v>#REF!</v>
      </c>
      <c r="J168" s="89" t="e">
        <f aca="false">#REF!</f>
        <v>#REF!</v>
      </c>
      <c r="K168" s="89" t="e">
        <f aca="false">#REF!</f>
        <v>#REF!</v>
      </c>
      <c r="L168" s="89" t="e">
        <f aca="false">#REF!</f>
        <v>#REF!</v>
      </c>
      <c r="M168" s="89" t="e">
        <f aca="false">#REF!</f>
        <v>#REF!</v>
      </c>
      <c r="N168" s="89" t="e">
        <f aca="false">#REF!</f>
        <v>#REF!</v>
      </c>
      <c r="O168" s="89" t="e">
        <f aca="false">#REF!</f>
        <v>#REF!</v>
      </c>
      <c r="P168" s="89" t="e">
        <f aca="false">#REF!</f>
        <v>#REF!</v>
      </c>
      <c r="Q168" s="89" t="e">
        <f aca="false">#REF!</f>
        <v>#REF!</v>
      </c>
      <c r="R168" s="89" t="e">
        <f aca="false">#REF!</f>
        <v>#REF!</v>
      </c>
      <c r="S168" s="89" t="e">
        <f aca="false">#REF!</f>
        <v>#REF!</v>
      </c>
      <c r="T168" s="89" t="e">
        <f aca="false">#REF!</f>
        <v>#REF!</v>
      </c>
      <c r="U168" s="89" t="e">
        <f aca="false">#REF!</f>
        <v>#REF!</v>
      </c>
      <c r="V168" s="99" t="e">
        <f aca="false">#REF!</f>
        <v>#REF!</v>
      </c>
      <c r="W168" s="85" t="e">
        <f aca="false">V168/E164*100</f>
        <v>#REF!</v>
      </c>
      <c r="X168" s="51" t="n">
        <v>2000</v>
      </c>
      <c r="Y168" s="27" t="n">
        <f aca="false">X168/E168*100</f>
        <v>100</v>
      </c>
    </row>
    <row r="169" customFormat="false" ht="19.5" hidden="false" customHeight="false" outlineLevel="6" collapsed="false">
      <c r="A169" s="64" t="s">
        <v>259</v>
      </c>
      <c r="B169" s="41" t="n">
        <v>951</v>
      </c>
      <c r="C169" s="42"/>
      <c r="D169" s="42" t="s">
        <v>225</v>
      </c>
      <c r="E169" s="65" t="n">
        <f aca="false">E170</f>
        <v>0</v>
      </c>
      <c r="F169" s="104" t="e">
        <f aca="false">#REF!</f>
        <v>#REF!</v>
      </c>
      <c r="G169" s="105" t="e">
        <f aca="false">#REF!</f>
        <v>#REF!</v>
      </c>
      <c r="H169" s="105" t="e">
        <f aca="false">#REF!</f>
        <v>#REF!</v>
      </c>
      <c r="I169" s="105" t="e">
        <f aca="false">#REF!</f>
        <v>#REF!</v>
      </c>
      <c r="J169" s="105" t="e">
        <f aca="false">#REF!</f>
        <v>#REF!</v>
      </c>
      <c r="K169" s="105" t="e">
        <f aca="false">#REF!</f>
        <v>#REF!</v>
      </c>
      <c r="L169" s="105" t="e">
        <f aca="false">#REF!</f>
        <v>#REF!</v>
      </c>
      <c r="M169" s="105" t="e">
        <f aca="false">#REF!</f>
        <v>#REF!</v>
      </c>
      <c r="N169" s="105" t="e">
        <f aca="false">#REF!</f>
        <v>#REF!</v>
      </c>
      <c r="O169" s="105" t="e">
        <f aca="false">#REF!</f>
        <v>#REF!</v>
      </c>
      <c r="P169" s="105" t="e">
        <f aca="false">#REF!</f>
        <v>#REF!</v>
      </c>
      <c r="Q169" s="105" t="e">
        <f aca="false">#REF!</f>
        <v>#REF!</v>
      </c>
      <c r="R169" s="105" t="e">
        <f aca="false">#REF!</f>
        <v>#REF!</v>
      </c>
      <c r="S169" s="105" t="e">
        <f aca="false">#REF!</f>
        <v>#REF!</v>
      </c>
      <c r="T169" s="105" t="e">
        <f aca="false">#REF!</f>
        <v>#REF!</v>
      </c>
      <c r="U169" s="105" t="e">
        <f aca="false">#REF!</f>
        <v>#REF!</v>
      </c>
      <c r="V169" s="106" t="e">
        <f aca="false">#REF!</f>
        <v>#REF!</v>
      </c>
      <c r="W169" s="85" t="e">
        <f aca="false">V169/E167*100</f>
        <v>#REF!</v>
      </c>
      <c r="X169" s="65" t="n">
        <f aca="false">X170</f>
        <v>0</v>
      </c>
      <c r="Y169" s="27" t="e">
        <f aca="false">X169/E169*100</f>
        <v>#DIV/0!</v>
      </c>
    </row>
    <row r="170" customFormat="false" ht="32.25" hidden="false" customHeight="true" outlineLevel="6" collapsed="false">
      <c r="A170" s="56" t="s">
        <v>260</v>
      </c>
      <c r="B170" s="47" t="n">
        <v>951</v>
      </c>
      <c r="C170" s="49"/>
      <c r="D170" s="49" t="s">
        <v>261</v>
      </c>
      <c r="E170" s="51" t="n">
        <v>0</v>
      </c>
      <c r="F170" s="91" t="e">
        <f aca="false">#REF!</f>
        <v>#REF!</v>
      </c>
      <c r="G170" s="92" t="e">
        <f aca="false">#REF!</f>
        <v>#REF!</v>
      </c>
      <c r="H170" s="92" t="e">
        <f aca="false">#REF!</f>
        <v>#REF!</v>
      </c>
      <c r="I170" s="92" t="e">
        <f aca="false">#REF!</f>
        <v>#REF!</v>
      </c>
      <c r="J170" s="92" t="e">
        <f aca="false">#REF!</f>
        <v>#REF!</v>
      </c>
      <c r="K170" s="92" t="e">
        <f aca="false">#REF!</f>
        <v>#REF!</v>
      </c>
      <c r="L170" s="92" t="e">
        <f aca="false">#REF!</f>
        <v>#REF!</v>
      </c>
      <c r="M170" s="92" t="e">
        <f aca="false">#REF!</f>
        <v>#REF!</v>
      </c>
      <c r="N170" s="92" t="e">
        <f aca="false">#REF!</f>
        <v>#REF!</v>
      </c>
      <c r="O170" s="92" t="e">
        <f aca="false">#REF!</f>
        <v>#REF!</v>
      </c>
      <c r="P170" s="92" t="e">
        <f aca="false">#REF!</f>
        <v>#REF!</v>
      </c>
      <c r="Q170" s="92" t="e">
        <f aca="false">#REF!</f>
        <v>#REF!</v>
      </c>
      <c r="R170" s="92" t="e">
        <f aca="false">#REF!</f>
        <v>#REF!</v>
      </c>
      <c r="S170" s="92" t="e">
        <f aca="false">#REF!</f>
        <v>#REF!</v>
      </c>
      <c r="T170" s="92" t="e">
        <f aca="false">#REF!</f>
        <v>#REF!</v>
      </c>
      <c r="U170" s="92" t="e">
        <f aca="false">#REF!</f>
        <v>#REF!</v>
      </c>
      <c r="V170" s="93" t="e">
        <f aca="false">#REF!</f>
        <v>#REF!</v>
      </c>
      <c r="W170" s="85" t="e">
        <f aca="false">V170/E168*100</f>
        <v>#REF!</v>
      </c>
      <c r="X170" s="51" t="n">
        <v>0</v>
      </c>
      <c r="Y170" s="27" t="e">
        <f aca="false">X170/E170*100</f>
        <v>#DIV/0!</v>
      </c>
    </row>
    <row r="171" customFormat="false" ht="18.75" hidden="false" customHeight="true" outlineLevel="6" collapsed="false">
      <c r="A171" s="64" t="s">
        <v>262</v>
      </c>
      <c r="B171" s="41" t="n">
        <v>951</v>
      </c>
      <c r="C171" s="42"/>
      <c r="D171" s="42" t="s">
        <v>225</v>
      </c>
      <c r="E171" s="65" t="n">
        <f aca="false">E172</f>
        <v>100</v>
      </c>
      <c r="F171" s="12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122"/>
      <c r="V171" s="98" t="n">
        <v>48.715</v>
      </c>
      <c r="W171" s="85" t="e">
        <f aca="false">V171/E169*100</f>
        <v>#DIV/0!</v>
      </c>
      <c r="X171" s="65" t="n">
        <f aca="false">X172</f>
        <v>0</v>
      </c>
      <c r="Y171" s="27" t="n">
        <f aca="false">X171/E171*100</f>
        <v>0</v>
      </c>
    </row>
    <row r="172" customFormat="false" ht="48.75" hidden="false" customHeight="true" outlineLevel="6" collapsed="false">
      <c r="A172" s="56" t="s">
        <v>263</v>
      </c>
      <c r="B172" s="47" t="n">
        <v>951</v>
      </c>
      <c r="C172" s="49"/>
      <c r="D172" s="49" t="s">
        <v>264</v>
      </c>
      <c r="E172" s="51" t="n">
        <v>100</v>
      </c>
      <c r="F172" s="91" t="e">
        <f aca="false">#REF!</f>
        <v>#REF!</v>
      </c>
      <c r="G172" s="92" t="e">
        <f aca="false">#REF!</f>
        <v>#REF!</v>
      </c>
      <c r="H172" s="92" t="e">
        <f aca="false">#REF!</f>
        <v>#REF!</v>
      </c>
      <c r="I172" s="92" t="e">
        <f aca="false">#REF!</f>
        <v>#REF!</v>
      </c>
      <c r="J172" s="92" t="e">
        <f aca="false">#REF!</f>
        <v>#REF!</v>
      </c>
      <c r="K172" s="92" t="e">
        <f aca="false">#REF!</f>
        <v>#REF!</v>
      </c>
      <c r="L172" s="92" t="e">
        <f aca="false">#REF!</f>
        <v>#REF!</v>
      </c>
      <c r="M172" s="92" t="e">
        <f aca="false">#REF!</f>
        <v>#REF!</v>
      </c>
      <c r="N172" s="92" t="e">
        <f aca="false">#REF!</f>
        <v>#REF!</v>
      </c>
      <c r="O172" s="92" t="e">
        <f aca="false">#REF!</f>
        <v>#REF!</v>
      </c>
      <c r="P172" s="92" t="e">
        <f aca="false">#REF!</f>
        <v>#REF!</v>
      </c>
      <c r="Q172" s="92" t="e">
        <f aca="false">#REF!</f>
        <v>#REF!</v>
      </c>
      <c r="R172" s="92" t="e">
        <f aca="false">#REF!</f>
        <v>#REF!</v>
      </c>
      <c r="S172" s="92" t="e">
        <f aca="false">#REF!</f>
        <v>#REF!</v>
      </c>
      <c r="T172" s="92" t="e">
        <f aca="false">#REF!</f>
        <v>#REF!</v>
      </c>
      <c r="U172" s="92" t="e">
        <f aca="false">#REF!</f>
        <v>#REF!</v>
      </c>
      <c r="V172" s="93" t="e">
        <f aca="false">#REF!</f>
        <v>#REF!</v>
      </c>
      <c r="W172" s="85" t="e">
        <f aca="false">V172/E170*100</f>
        <v>#REF!</v>
      </c>
      <c r="X172" s="51" t="n">
        <v>0</v>
      </c>
      <c r="Y172" s="27" t="n">
        <f aca="false">X172/E172*100</f>
        <v>0</v>
      </c>
    </row>
    <row r="173" customFormat="false" ht="18" hidden="false" customHeight="true" outlineLevel="6" collapsed="false">
      <c r="A173" s="116" t="s">
        <v>265</v>
      </c>
      <c r="B173" s="41" t="n">
        <v>951</v>
      </c>
      <c r="C173" s="42"/>
      <c r="D173" s="42" t="s">
        <v>225</v>
      </c>
      <c r="E173" s="65" t="n">
        <f aca="false">E174</f>
        <v>20178</v>
      </c>
      <c r="F173" s="113" t="e">
        <f aca="false">#REF!</f>
        <v>#REF!</v>
      </c>
      <c r="G173" s="114" t="e">
        <f aca="false">#REF!</f>
        <v>#REF!</v>
      </c>
      <c r="H173" s="114" t="e">
        <f aca="false">#REF!</f>
        <v>#REF!</v>
      </c>
      <c r="I173" s="114" t="e">
        <f aca="false">#REF!</f>
        <v>#REF!</v>
      </c>
      <c r="J173" s="114" t="e">
        <f aca="false">#REF!</f>
        <v>#REF!</v>
      </c>
      <c r="K173" s="114" t="e">
        <f aca="false">#REF!</f>
        <v>#REF!</v>
      </c>
      <c r="L173" s="114" t="e">
        <f aca="false">#REF!</f>
        <v>#REF!</v>
      </c>
      <c r="M173" s="114" t="e">
        <f aca="false">#REF!</f>
        <v>#REF!</v>
      </c>
      <c r="N173" s="114" t="e">
        <f aca="false">#REF!</f>
        <v>#REF!</v>
      </c>
      <c r="O173" s="114" t="e">
        <f aca="false">#REF!</f>
        <v>#REF!</v>
      </c>
      <c r="P173" s="114" t="e">
        <f aca="false">#REF!</f>
        <v>#REF!</v>
      </c>
      <c r="Q173" s="114" t="e">
        <f aca="false">#REF!</f>
        <v>#REF!</v>
      </c>
      <c r="R173" s="114" t="e">
        <f aca="false">#REF!</f>
        <v>#REF!</v>
      </c>
      <c r="S173" s="114" t="e">
        <f aca="false">#REF!</f>
        <v>#REF!</v>
      </c>
      <c r="T173" s="114" t="e">
        <f aca="false">#REF!</f>
        <v>#REF!</v>
      </c>
      <c r="U173" s="114" t="e">
        <f aca="false">#REF!</f>
        <v>#REF!</v>
      </c>
      <c r="V173" s="115" t="e">
        <f aca="false">#REF!</f>
        <v>#REF!</v>
      </c>
      <c r="W173" s="85" t="e">
        <f aca="false">V173/E171*100</f>
        <v>#REF!</v>
      </c>
      <c r="X173" s="65" t="n">
        <f aca="false">X174</f>
        <v>20178</v>
      </c>
      <c r="Y173" s="27" t="n">
        <f aca="false">X173/E173*100</f>
        <v>100</v>
      </c>
    </row>
    <row r="174" customFormat="false" ht="48" hidden="false" customHeight="false" outlineLevel="6" collapsed="false">
      <c r="A174" s="56" t="s">
        <v>266</v>
      </c>
      <c r="B174" s="47" t="n">
        <v>951</v>
      </c>
      <c r="C174" s="49"/>
      <c r="D174" s="49" t="s">
        <v>267</v>
      </c>
      <c r="E174" s="51" t="n">
        <v>20178</v>
      </c>
      <c r="F174" s="104" t="e">
        <f aca="false">#REF!</f>
        <v>#REF!</v>
      </c>
      <c r="G174" s="105" t="e">
        <f aca="false">#REF!</f>
        <v>#REF!</v>
      </c>
      <c r="H174" s="105" t="e">
        <f aca="false">#REF!</f>
        <v>#REF!</v>
      </c>
      <c r="I174" s="105" t="e">
        <f aca="false">#REF!</f>
        <v>#REF!</v>
      </c>
      <c r="J174" s="105" t="e">
        <f aca="false">#REF!</f>
        <v>#REF!</v>
      </c>
      <c r="K174" s="105" t="e">
        <f aca="false">#REF!</f>
        <v>#REF!</v>
      </c>
      <c r="L174" s="105" t="e">
        <f aca="false">#REF!</f>
        <v>#REF!</v>
      </c>
      <c r="M174" s="105" t="e">
        <f aca="false">#REF!</f>
        <v>#REF!</v>
      </c>
      <c r="N174" s="105" t="e">
        <f aca="false">#REF!</f>
        <v>#REF!</v>
      </c>
      <c r="O174" s="105" t="e">
        <f aca="false">#REF!</f>
        <v>#REF!</v>
      </c>
      <c r="P174" s="105" t="e">
        <f aca="false">#REF!</f>
        <v>#REF!</v>
      </c>
      <c r="Q174" s="105" t="e">
        <f aca="false">#REF!</f>
        <v>#REF!</v>
      </c>
      <c r="R174" s="105" t="e">
        <f aca="false">#REF!</f>
        <v>#REF!</v>
      </c>
      <c r="S174" s="105" t="e">
        <f aca="false">#REF!</f>
        <v>#REF!</v>
      </c>
      <c r="T174" s="105" t="e">
        <f aca="false">#REF!</f>
        <v>#REF!</v>
      </c>
      <c r="U174" s="105" t="e">
        <f aca="false">#REF!</f>
        <v>#REF!</v>
      </c>
      <c r="V174" s="109" t="e">
        <f aca="false">#REF!</f>
        <v>#REF!</v>
      </c>
      <c r="W174" s="85" t="e">
        <f aca="false">V174/E172*100</f>
        <v>#REF!</v>
      </c>
      <c r="X174" s="51" t="n">
        <v>20178</v>
      </c>
      <c r="Y174" s="27" t="n">
        <f aca="false">X174/E174*100</f>
        <v>100</v>
      </c>
    </row>
    <row r="175" customFormat="false" ht="33.75" hidden="false" customHeight="true" outlineLevel="6" collapsed="false">
      <c r="A175" s="32" t="s">
        <v>38</v>
      </c>
      <c r="B175" s="44" t="s">
        <v>39</v>
      </c>
      <c r="C175" s="45"/>
      <c r="D175" s="44" t="s">
        <v>189</v>
      </c>
      <c r="E175" s="46" t="n">
        <f aca="false">E184+E178+E176+E182+E180</f>
        <v>6350.57555</v>
      </c>
      <c r="F175" s="94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110"/>
      <c r="W175" s="85"/>
      <c r="X175" s="46" t="n">
        <f aca="false">X184+X178+X176+X182+X180</f>
        <v>6559.86564</v>
      </c>
      <c r="Y175" s="27" t="n">
        <f aca="false">X175/E175*100</f>
        <v>103.29560822247</v>
      </c>
    </row>
    <row r="176" customFormat="false" ht="33.75" hidden="false" customHeight="true" outlineLevel="6" collapsed="false">
      <c r="A176" s="117" t="s">
        <v>268</v>
      </c>
      <c r="B176" s="126" t="s">
        <v>39</v>
      </c>
      <c r="C176" s="127"/>
      <c r="D176" s="126" t="s">
        <v>225</v>
      </c>
      <c r="E176" s="128" t="n">
        <f aca="false">E177</f>
        <v>683.17421</v>
      </c>
      <c r="F176" s="94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110"/>
      <c r="W176" s="85"/>
      <c r="X176" s="128" t="n">
        <f aca="false">X177</f>
        <v>683.17421</v>
      </c>
      <c r="Y176" s="27" t="n">
        <f aca="false">X176/E176*100</f>
        <v>100</v>
      </c>
    </row>
    <row r="177" customFormat="false" ht="19.5" hidden="false" customHeight="false" outlineLevel="6" collapsed="false">
      <c r="A177" s="56" t="s">
        <v>197</v>
      </c>
      <c r="B177" s="129" t="s">
        <v>39</v>
      </c>
      <c r="C177" s="130"/>
      <c r="D177" s="129" t="s">
        <v>198</v>
      </c>
      <c r="E177" s="131" t="n">
        <v>683.17421</v>
      </c>
      <c r="F177" s="82" t="e">
        <f aca="false">#REF!+#REF!</f>
        <v>#REF!</v>
      </c>
      <c r="G177" s="83" t="e">
        <f aca="false">#REF!+#REF!</f>
        <v>#REF!</v>
      </c>
      <c r="H177" s="83" t="e">
        <f aca="false">#REF!+#REF!</f>
        <v>#REF!</v>
      </c>
      <c r="I177" s="83" t="e">
        <f aca="false">#REF!+#REF!</f>
        <v>#REF!</v>
      </c>
      <c r="J177" s="83" t="e">
        <f aca="false">#REF!+#REF!</f>
        <v>#REF!</v>
      </c>
      <c r="K177" s="83" t="e">
        <f aca="false">#REF!+#REF!</f>
        <v>#REF!</v>
      </c>
      <c r="L177" s="83" t="e">
        <f aca="false">#REF!+#REF!</f>
        <v>#REF!</v>
      </c>
      <c r="M177" s="83" t="e">
        <f aca="false">#REF!+#REF!</f>
        <v>#REF!</v>
      </c>
      <c r="N177" s="83" t="e">
        <f aca="false">#REF!+#REF!</f>
        <v>#REF!</v>
      </c>
      <c r="O177" s="83" t="e">
        <f aca="false">#REF!+#REF!</f>
        <v>#REF!</v>
      </c>
      <c r="P177" s="83" t="e">
        <f aca="false">#REF!+#REF!</f>
        <v>#REF!</v>
      </c>
      <c r="Q177" s="83" t="e">
        <f aca="false">#REF!+#REF!</f>
        <v>#REF!</v>
      </c>
      <c r="R177" s="83" t="e">
        <f aca="false">#REF!+#REF!</f>
        <v>#REF!</v>
      </c>
      <c r="S177" s="83" t="e">
        <f aca="false">#REF!+#REF!</f>
        <v>#REF!</v>
      </c>
      <c r="T177" s="83" t="e">
        <f aca="false">#REF!+#REF!</f>
        <v>#REF!</v>
      </c>
      <c r="U177" s="83" t="e">
        <f aca="false">#REF!+#REF!</f>
        <v>#REF!</v>
      </c>
      <c r="V177" s="84" t="e">
        <f aca="false">#REF!+#REF!</f>
        <v>#REF!</v>
      </c>
      <c r="W177" s="85" t="e">
        <f aca="false">V177/E175*100</f>
        <v>#REF!</v>
      </c>
      <c r="X177" s="131" t="n">
        <v>683.17421</v>
      </c>
      <c r="Y177" s="27" t="n">
        <f aca="false">X177/E177*100</f>
        <v>100</v>
      </c>
    </row>
    <row r="178" customFormat="false" ht="19.5" hidden="false" customHeight="false" outlineLevel="6" collapsed="false">
      <c r="A178" s="117" t="s">
        <v>247</v>
      </c>
      <c r="B178" s="126" t="s">
        <v>39</v>
      </c>
      <c r="C178" s="127"/>
      <c r="D178" s="126" t="s">
        <v>225</v>
      </c>
      <c r="E178" s="128" t="n">
        <f aca="false">E179</f>
        <v>2026.38594</v>
      </c>
      <c r="F178" s="132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4"/>
      <c r="W178" s="85"/>
      <c r="X178" s="128" t="n">
        <f aca="false">X179</f>
        <v>2026.38594</v>
      </c>
      <c r="Y178" s="27" t="n">
        <f aca="false">X178/E178*100</f>
        <v>100</v>
      </c>
    </row>
    <row r="179" customFormat="false" ht="19.5" hidden="false" customHeight="false" outlineLevel="6" collapsed="false">
      <c r="A179" s="56" t="s">
        <v>197</v>
      </c>
      <c r="B179" s="129" t="s">
        <v>39</v>
      </c>
      <c r="C179" s="130"/>
      <c r="D179" s="129" t="s">
        <v>198</v>
      </c>
      <c r="E179" s="131" t="n">
        <v>2026.38594</v>
      </c>
      <c r="F179" s="132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4"/>
      <c r="W179" s="85"/>
      <c r="X179" s="131" t="n">
        <v>2026.38594</v>
      </c>
      <c r="Y179" s="27" t="n">
        <f aca="false">X179/E179*100</f>
        <v>100</v>
      </c>
    </row>
    <row r="180" customFormat="false" ht="19.5" hidden="false" customHeight="false" outlineLevel="6" collapsed="false">
      <c r="A180" s="64" t="s">
        <v>248</v>
      </c>
      <c r="B180" s="126" t="s">
        <v>39</v>
      </c>
      <c r="C180" s="127"/>
      <c r="D180" s="126" t="s">
        <v>225</v>
      </c>
      <c r="E180" s="128" t="n">
        <f aca="false">E181</f>
        <v>65.0154</v>
      </c>
      <c r="F180" s="132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4"/>
      <c r="W180" s="85"/>
      <c r="X180" s="128" t="n">
        <f aca="false">X181</f>
        <v>65.0154</v>
      </c>
      <c r="Y180" s="27" t="n">
        <f aca="false">X180/E180*100</f>
        <v>100</v>
      </c>
    </row>
    <row r="181" customFormat="false" ht="19.5" hidden="false" customHeight="false" outlineLevel="6" collapsed="false">
      <c r="A181" s="56" t="s">
        <v>197</v>
      </c>
      <c r="B181" s="129" t="s">
        <v>39</v>
      </c>
      <c r="C181" s="130"/>
      <c r="D181" s="129" t="s">
        <v>198</v>
      </c>
      <c r="E181" s="131" t="n">
        <v>65.0154</v>
      </c>
      <c r="F181" s="132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4"/>
      <c r="W181" s="85"/>
      <c r="X181" s="131" t="n">
        <v>65.0154</v>
      </c>
      <c r="Y181" s="27" t="n">
        <f aca="false">X181/E181*100</f>
        <v>100</v>
      </c>
    </row>
    <row r="182" customFormat="false" ht="19.5" hidden="false" customHeight="false" outlineLevel="6" collapsed="false">
      <c r="A182" s="64" t="s">
        <v>269</v>
      </c>
      <c r="B182" s="41" t="n">
        <v>953</v>
      </c>
      <c r="C182" s="42"/>
      <c r="D182" s="42" t="s">
        <v>225</v>
      </c>
      <c r="E182" s="43" t="n">
        <f aca="false">E183</f>
        <v>0</v>
      </c>
      <c r="F182" s="132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4"/>
      <c r="W182" s="85"/>
      <c r="X182" s="43" t="n">
        <f aca="false">X183</f>
        <v>0</v>
      </c>
      <c r="Y182" s="27" t="e">
        <f aca="false">X182/E182*100</f>
        <v>#DIV/0!</v>
      </c>
    </row>
    <row r="183" customFormat="false" ht="32.25" hidden="false" customHeight="false" outlineLevel="6" collapsed="false">
      <c r="A183" s="36" t="s">
        <v>270</v>
      </c>
      <c r="B183" s="47" t="n">
        <v>953</v>
      </c>
      <c r="C183" s="49"/>
      <c r="D183" s="49" t="s">
        <v>271</v>
      </c>
      <c r="E183" s="50" t="n">
        <v>0</v>
      </c>
      <c r="F183" s="132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4"/>
      <c r="W183" s="85"/>
      <c r="X183" s="50" t="n">
        <v>0</v>
      </c>
      <c r="Y183" s="27" t="e">
        <f aca="false">X183/E183*100</f>
        <v>#DIV/0!</v>
      </c>
    </row>
    <row r="184" customFormat="false" ht="19.5" hidden="false" customHeight="false" outlineLevel="6" collapsed="false">
      <c r="A184" s="64" t="s">
        <v>272</v>
      </c>
      <c r="B184" s="41" t="n">
        <v>953</v>
      </c>
      <c r="C184" s="42"/>
      <c r="D184" s="42" t="s">
        <v>225</v>
      </c>
      <c r="E184" s="43" t="n">
        <f aca="false">E185</f>
        <v>3576</v>
      </c>
      <c r="F184" s="132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4"/>
      <c r="W184" s="85"/>
      <c r="X184" s="43" t="n">
        <f aca="false">X185</f>
        <v>3785.29009</v>
      </c>
      <c r="Y184" s="27" t="n">
        <f aca="false">X184/E184*100</f>
        <v>105.852631152125</v>
      </c>
    </row>
    <row r="185" customFormat="false" ht="48" hidden="false" customHeight="false" outlineLevel="6" collapsed="false">
      <c r="A185" s="36" t="s">
        <v>273</v>
      </c>
      <c r="B185" s="47" t="n">
        <v>953</v>
      </c>
      <c r="C185" s="49"/>
      <c r="D185" s="49" t="s">
        <v>274</v>
      </c>
      <c r="E185" s="50" t="n">
        <v>3576</v>
      </c>
      <c r="F185" s="132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4"/>
      <c r="W185" s="85"/>
      <c r="X185" s="50" t="n">
        <v>3785.29009</v>
      </c>
      <c r="Y185" s="135" t="n">
        <f aca="false">X185/E185*100</f>
        <v>105.852631152125</v>
      </c>
    </row>
    <row r="186" customFormat="false" ht="19.5" hidden="false" customHeight="false" outlineLevel="6" collapsed="false">
      <c r="A186" s="136" t="s">
        <v>275</v>
      </c>
      <c r="B186" s="136"/>
      <c r="C186" s="136"/>
      <c r="D186" s="136"/>
      <c r="E186" s="137" t="n">
        <f aca="false">E10+E116</f>
        <v>623462.5516</v>
      </c>
      <c r="F186" s="94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6"/>
      <c r="W186" s="85"/>
      <c r="X186" s="137" t="n">
        <f aca="false">X10+X116</f>
        <v>615115.45741</v>
      </c>
      <c r="Y186" s="138" t="n">
        <f aca="false">X186/E186*100</f>
        <v>98.661171522078</v>
      </c>
    </row>
    <row r="187" customFormat="false" ht="49.5" hidden="false" customHeight="true" outlineLevel="6" collapsed="false">
      <c r="A187" s="139"/>
      <c r="B187" s="140"/>
      <c r="C187" s="139"/>
      <c r="D187" s="139"/>
      <c r="E187" s="139"/>
      <c r="F187" s="94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6"/>
      <c r="W187" s="85"/>
    </row>
    <row r="188" customFormat="false" ht="18.75" hidden="false" customHeight="false" outlineLevel="0" collapsed="false">
      <c r="A188" s="141"/>
      <c r="B188" s="141"/>
      <c r="C188" s="141"/>
      <c r="D188" s="141"/>
      <c r="E188" s="141"/>
      <c r="F188" s="142" t="e">
        <f aca="false">#REF!+#REF!+F177+F119</f>
        <v>#REF!</v>
      </c>
      <c r="G188" s="142" t="e">
        <f aca="false">#REF!+#REF!+G177+G119</f>
        <v>#REF!</v>
      </c>
      <c r="H188" s="142" t="e">
        <f aca="false">#REF!+#REF!+H177+H119</f>
        <v>#REF!</v>
      </c>
      <c r="I188" s="142" t="e">
        <f aca="false">#REF!+#REF!+I177+I119</f>
        <v>#REF!</v>
      </c>
      <c r="J188" s="142" t="e">
        <f aca="false">#REF!+#REF!+J177+J119</f>
        <v>#REF!</v>
      </c>
      <c r="K188" s="142" t="e">
        <f aca="false">#REF!+#REF!+K177+K119</f>
        <v>#REF!</v>
      </c>
      <c r="L188" s="142" t="e">
        <f aca="false">#REF!+#REF!+L177+L119</f>
        <v>#REF!</v>
      </c>
      <c r="M188" s="142" t="e">
        <f aca="false">#REF!+#REF!+M177+M119</f>
        <v>#REF!</v>
      </c>
      <c r="N188" s="142" t="e">
        <f aca="false">#REF!+#REF!+N177+N119</f>
        <v>#REF!</v>
      </c>
      <c r="O188" s="142" t="e">
        <f aca="false">#REF!+#REF!+O177+O119</f>
        <v>#REF!</v>
      </c>
      <c r="P188" s="142" t="e">
        <f aca="false">#REF!+#REF!+P177+P119</f>
        <v>#REF!</v>
      </c>
      <c r="Q188" s="142" t="e">
        <f aca="false">#REF!+#REF!+Q177+Q119</f>
        <v>#REF!</v>
      </c>
      <c r="R188" s="142" t="e">
        <f aca="false">#REF!+#REF!+R177+R119</f>
        <v>#REF!</v>
      </c>
      <c r="S188" s="142" t="e">
        <f aca="false">#REF!+#REF!+S177+S119</f>
        <v>#REF!</v>
      </c>
      <c r="T188" s="142" t="e">
        <f aca="false">#REF!+#REF!+T177+T119</f>
        <v>#REF!</v>
      </c>
      <c r="U188" s="142" t="e">
        <f aca="false">#REF!+#REF!+U177+U119</f>
        <v>#REF!</v>
      </c>
      <c r="V188" s="143" t="e">
        <f aca="false">#REF!+#REF!+V177+V119</f>
        <v>#REF!</v>
      </c>
      <c r="W188" s="144" t="e">
        <f aca="false">V188/E186*100</f>
        <v>#REF!</v>
      </c>
    </row>
    <row r="189" customFormat="false" ht="15.75" hidden="false" customHeight="false" outlineLevel="0" collapsed="false"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</row>
    <row r="190" customFormat="false" ht="15.75" hidden="false" customHeight="false" outlineLevel="0" collapsed="false"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</row>
  </sheetData>
  <autoFilter ref="A9:E186"/>
  <mergeCells count="5">
    <mergeCell ref="B2:Y2"/>
    <mergeCell ref="B3:Y3"/>
    <mergeCell ref="B4:Y4"/>
    <mergeCell ref="A6:T6"/>
    <mergeCell ref="A7:T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5-28T22:54:13Z</cp:lastPrinted>
  <dcterms:modified xsi:type="dcterms:W3CDTF">2017-05-28T22:54:28Z</dcterms:modified>
  <cp:revision>0</cp:revision>
  <dc:subject/>
  <dc:title/>
</cp:coreProperties>
</file>